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4"/>
  </bookViews>
  <sheets>
    <sheet name="1991" sheetId="1" state="visible" r:id="rId2"/>
    <sheet name="1992" sheetId="2" state="visible" r:id="rId3"/>
    <sheet name="199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06">
  <si>
    <t xml:space="preserve">1991 State and Local Government Support for Higher Ed per $1000 of Personal Income</t>
  </si>
  <si>
    <t xml:space="preserve">State</t>
  </si>
  <si>
    <t xml:space="preserve">State &amp; Local Govt Support for HE Gen Operating Expenses* (FY 1991)</t>
  </si>
  <si>
    <t xml:space="preserve">Personal Income (1991 Calendar Year)</t>
  </si>
  <si>
    <t xml:space="preserve">State &amp; Local Govt Support for HE Gen Ops per $1K Incom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Note: Gross tax and nontax support for public and independent higher education. </t>
  </si>
  <si>
    <t xml:space="preserve">Source: SHEEO State Higher Education Finance (SHEF) study</t>
  </si>
  <si>
    <t xml:space="preserve">1992 State and Local Government Support for Higher Ed per $1000 of Personal Income</t>
  </si>
  <si>
    <t xml:space="preserve">State &amp; Local Govt Support for HE Gen Operating Expenses* (FY 1992)</t>
  </si>
  <si>
    <t xml:space="preserve">Personal Income (1992 Calendar Year)</t>
  </si>
  <si>
    <t xml:space="preserve">1993 State and Local Government Support for Higher Ed per $1000 of Personal Income</t>
  </si>
  <si>
    <t xml:space="preserve">State &amp; Local Govt Support for HE Gen Operating Expenses* (FY 1993)</t>
  </si>
  <si>
    <t xml:space="preserve">Personal Income (1993 Calendar Year)</t>
  </si>
  <si>
    <t xml:space="preserve">1994 State and Local Government Support for Higher Ed per $1000 of Personal Income</t>
  </si>
  <si>
    <t xml:space="preserve">State &amp; Local Govt Support for HE Gen Operating Expenses* (FY 1994)</t>
  </si>
  <si>
    <t xml:space="preserve">Personal Income (1994 Calendar Year)</t>
  </si>
  <si>
    <t xml:space="preserve">1995 State and Local Government Support for Higher Ed per $1000 of Personal Income</t>
  </si>
  <si>
    <t xml:space="preserve">State &amp; Local Govt Support for HE Gen Operating Expenses* (FY 1995)</t>
  </si>
  <si>
    <t xml:space="preserve">Personal Income (1995 Calendar Year)</t>
  </si>
  <si>
    <t xml:space="preserve">1996 State and Local Government Support for Higher Ed per $1000 of Personal Income</t>
  </si>
  <si>
    <t xml:space="preserve">State &amp; Local Govt Support for HE Gen Operating Expenses* (FY 1996)</t>
  </si>
  <si>
    <t xml:space="preserve">Personal Income (1996 Calendar Year)</t>
  </si>
  <si>
    <t xml:space="preserve">1997 State and Local Government Support for Higher Ed per $1000 of Personal Income</t>
  </si>
  <si>
    <t xml:space="preserve">State &amp; Local Govt Support for HE Gen Operating Expenses* (FY 1997)</t>
  </si>
  <si>
    <t xml:space="preserve">Personal Income (1997 Calendar Year)</t>
  </si>
  <si>
    <t xml:space="preserve">1998 State and Local Government Support for Higher Ed per $1000 of Personal Income</t>
  </si>
  <si>
    <t xml:space="preserve">State &amp; Local Govt Support for HE Gen Operating Expenses* (FY 1998)</t>
  </si>
  <si>
    <t xml:space="preserve">Personal Income (1998 Calendar Year)</t>
  </si>
  <si>
    <t xml:space="preserve">1999 State and Local Government Support for Higher Ed per $1000 of Personal Income</t>
  </si>
  <si>
    <t xml:space="preserve">State &amp; Local Govt Support for HE Gen Operating Expenses* (FY 1999)</t>
  </si>
  <si>
    <t xml:space="preserve">Personal Income (1999 Calendar Year)</t>
  </si>
  <si>
    <t xml:space="preserve">2000 State and Local Government Support for Higher Ed per $1000 of Personal Income</t>
  </si>
  <si>
    <t xml:space="preserve">State &amp; Local Govt Support for HE Gen Operating Expenses* (FY 2000)</t>
  </si>
  <si>
    <t xml:space="preserve">Personal Income (2000 Calendar Year)</t>
  </si>
  <si>
    <t xml:space="preserve">2001 State and Local Government Support for Higher Ed per $1000 of Personal Income</t>
  </si>
  <si>
    <t xml:space="preserve">State &amp; Local Govt Support for HE Gen Operating Expenses* (FY 2001)</t>
  </si>
  <si>
    <t xml:space="preserve">Personal Income (2001 Calendar Year)</t>
  </si>
  <si>
    <t xml:space="preserve">2002 State and Local Government Support for Higher Ed per $1000 of Personal Income</t>
  </si>
  <si>
    <t xml:space="preserve">State &amp; Local Govt Support for HE Gen Operating Expenses* (FY 2002)</t>
  </si>
  <si>
    <t xml:space="preserve">Personal Income (2002 Calendar Year)</t>
  </si>
  <si>
    <t xml:space="preserve">2003 State and Local Government Support for Higher Ed per $1000 of Personal Income</t>
  </si>
  <si>
    <t xml:space="preserve">State &amp; Local Govt Support for HE Gen Operating Expenses* (FY 2003)</t>
  </si>
  <si>
    <t xml:space="preserve">Personal Income (2003 Calendar Year)</t>
  </si>
  <si>
    <t xml:space="preserve">2004 State and Local Government Support for Higher Ed per $1000 of Personal Income</t>
  </si>
  <si>
    <t xml:space="preserve">State &amp; Local Govt Support for HE Gen Operating Expenses* (FY 2004)</t>
  </si>
  <si>
    <t xml:space="preserve">Personal Income (2004 Calendar Year)</t>
  </si>
  <si>
    <t xml:space="preserve">2005 State and Local Government Support for Higher Ed per $1000 of Personal Income</t>
  </si>
  <si>
    <t xml:space="preserve">State &amp; Local Govt Support for HE Gen Operating Expenses* (FY 2005)</t>
  </si>
  <si>
    <t xml:space="preserve">Personal Income (2005 Calendar Year)</t>
  </si>
  <si>
    <t xml:space="preserve">2006 State and Local Government Support for Higher Ed per $1000 of Personal Income</t>
  </si>
  <si>
    <t xml:space="preserve">State &amp; Local Govt Support for HE Gen Operating Expenses* (FY 2006)</t>
  </si>
  <si>
    <t xml:space="preserve">Personal Income (2006 Calendar Year)</t>
  </si>
  <si>
    <t xml:space="preserve">2007 State and Local Government Support for Higher Ed per $1000 of Personal Income</t>
  </si>
  <si>
    <t xml:space="preserve">State &amp; Local Govt Support for HE Gen Operating Expenses* (FY 2007)</t>
  </si>
  <si>
    <t xml:space="preserve">Personal Income (2007 Calendar Yea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\$* #,##0.00_);_(\$* \(#,##0.00\);_(\$* \-??_);_(@_)"/>
    <numFmt numFmtId="169" formatCode="_(\$* #,##0_);_(\$* \(#,##0\);_(\$* \-??_);_(@_)"/>
    <numFmt numFmtId="170" formatCode="0.000"/>
    <numFmt numFmtId="171" formatCode="#,##0"/>
    <numFmt numFmtId="172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3" min="3" style="1" width="16.56"/>
    <col collapsed="false" customWidth="true" hidden="false" outlineLevel="0" max="4" min="4" style="3" width="16.56"/>
    <col collapsed="false" customWidth="true" hidden="false" outlineLevel="0" max="5" min="5" style="4" width="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807300000</v>
      </c>
      <c r="C3" s="12" t="n">
        <v>67250137000</v>
      </c>
      <c r="D3" s="13" t="n">
        <f aca="false">B3/C3*1000</f>
        <v>12.0044365114081</v>
      </c>
      <c r="E3" s="11"/>
      <c r="F3" s="13"/>
      <c r="H3" s="14"/>
    </row>
    <row r="4" customFormat="false" ht="11.25" hidden="false" customHeight="false" outlineLevel="0" collapsed="false">
      <c r="A4" s="11" t="s">
        <v>6</v>
      </c>
      <c r="B4" s="2" t="n">
        <v>171200000</v>
      </c>
      <c r="C4" s="12" t="n">
        <v>13206523000</v>
      </c>
      <c r="D4" s="13" t="n">
        <f aca="false">B4/C4*1000</f>
        <v>12.9632909434224</v>
      </c>
      <c r="E4" s="11"/>
      <c r="F4" s="13"/>
    </row>
    <row r="5" customFormat="false" ht="11.25" hidden="false" customHeight="false" outlineLevel="0" collapsed="false">
      <c r="A5" s="11" t="s">
        <v>7</v>
      </c>
      <c r="B5" s="2" t="n">
        <v>723200000</v>
      </c>
      <c r="C5" s="12" t="n">
        <v>65389779000</v>
      </c>
      <c r="D5" s="13" t="n">
        <f aca="false">B5/C5*1000</f>
        <v>11.0598324548551</v>
      </c>
      <c r="E5" s="11"/>
      <c r="F5" s="13"/>
    </row>
    <row r="6" customFormat="false" ht="11.25" hidden="false" customHeight="false" outlineLevel="0" collapsed="false">
      <c r="A6" s="11" t="s">
        <v>8</v>
      </c>
      <c r="B6" s="2" t="n">
        <v>331400000</v>
      </c>
      <c r="C6" s="12" t="n">
        <v>36042857000</v>
      </c>
      <c r="D6" s="13" t="n">
        <f aca="false">B6/C6*1000</f>
        <v>9.19460962819901</v>
      </c>
      <c r="E6" s="11"/>
      <c r="F6" s="13"/>
    </row>
    <row r="7" customFormat="false" ht="11.25" hidden="false" customHeight="false" outlineLevel="0" collapsed="false">
      <c r="A7" s="11" t="s">
        <v>9</v>
      </c>
      <c r="B7" s="2" t="n">
        <v>6592500000</v>
      </c>
      <c r="C7" s="12" t="n">
        <v>662727720000</v>
      </c>
      <c r="D7" s="13" t="n">
        <f aca="false">B7/C7*1000</f>
        <v>9.94752415064214</v>
      </c>
      <c r="E7" s="11"/>
      <c r="F7" s="13"/>
    </row>
    <row r="8" customFormat="false" ht="11.25" hidden="false" customHeight="false" outlineLevel="0" collapsed="false">
      <c r="A8" s="11" t="s">
        <v>10</v>
      </c>
      <c r="B8" s="2" t="n">
        <v>492400000</v>
      </c>
      <c r="C8" s="12" t="n">
        <v>68282680000</v>
      </c>
      <c r="D8" s="13" t="n">
        <f aca="false">B8/C8*1000</f>
        <v>7.21119909177554</v>
      </c>
      <c r="E8" s="11"/>
      <c r="F8" s="13"/>
    </row>
    <row r="9" customFormat="false" ht="11.25" hidden="false" customHeight="false" outlineLevel="0" collapsed="false">
      <c r="A9" s="11" t="s">
        <v>11</v>
      </c>
      <c r="B9" s="2" t="n">
        <v>508400000</v>
      </c>
      <c r="C9" s="12" t="n">
        <v>87567212000</v>
      </c>
      <c r="D9" s="13" t="n">
        <f aca="false">B9/C9*1000</f>
        <v>5.80582604365661</v>
      </c>
      <c r="E9" s="11"/>
      <c r="F9" s="13"/>
    </row>
    <row r="10" customFormat="false" ht="11.25" hidden="false" customHeight="false" outlineLevel="0" collapsed="false">
      <c r="A10" s="11" t="s">
        <v>12</v>
      </c>
      <c r="B10" s="2" t="n">
        <v>115600000</v>
      </c>
      <c r="C10" s="12" t="n">
        <v>15089023000</v>
      </c>
      <c r="D10" s="13" t="n">
        <f aca="false">B10/C10*1000</f>
        <v>7.66119847520943</v>
      </c>
      <c r="E10" s="11"/>
      <c r="F10" s="13"/>
    </row>
    <row r="11" customFormat="false" ht="11.25" hidden="false" customHeight="false" outlineLevel="0" collapsed="false">
      <c r="A11" s="11" t="s">
        <v>13</v>
      </c>
      <c r="B11" s="2" t="n">
        <v>1686500000</v>
      </c>
      <c r="C11" s="12" t="n">
        <v>264449234000</v>
      </c>
      <c r="D11" s="13" t="n">
        <f aca="false">B11/C11*1000</f>
        <v>6.37740550233547</v>
      </c>
      <c r="E11" s="11"/>
      <c r="F11" s="13"/>
    </row>
    <row r="12" customFormat="false" ht="11.25" hidden="false" customHeight="false" outlineLevel="0" collapsed="false">
      <c r="A12" s="11" t="s">
        <v>14</v>
      </c>
      <c r="B12" s="2" t="n">
        <v>1031800000</v>
      </c>
      <c r="C12" s="12" t="n">
        <v>120222474000</v>
      </c>
      <c r="D12" s="13" t="n">
        <f aca="false">B12/C12*1000</f>
        <v>8.58242195215514</v>
      </c>
      <c r="E12" s="11"/>
      <c r="F12" s="13"/>
    </row>
    <row r="13" customFormat="false" ht="11.25" hidden="false" customHeight="false" outlineLevel="0" collapsed="false">
      <c r="A13" s="11" t="s">
        <v>15</v>
      </c>
      <c r="B13" s="2" t="n">
        <v>311900000</v>
      </c>
      <c r="C13" s="12" t="n">
        <v>26026493000</v>
      </c>
      <c r="D13" s="13" t="n">
        <f aca="false">B13/C13*1000</f>
        <v>11.9839426694945</v>
      </c>
      <c r="E13" s="11"/>
      <c r="F13" s="13"/>
    </row>
    <row r="14" customFormat="false" ht="11.25" hidden="false" customHeight="false" outlineLevel="0" collapsed="false">
      <c r="A14" s="11" t="s">
        <v>16</v>
      </c>
      <c r="B14" s="2" t="n">
        <v>197400000</v>
      </c>
      <c r="C14" s="12" t="n">
        <v>16692299000</v>
      </c>
      <c r="D14" s="13" t="n">
        <f aca="false">B14/C14*1000</f>
        <v>11.825812609755</v>
      </c>
      <c r="E14" s="11"/>
      <c r="F14" s="13"/>
    </row>
    <row r="15" customFormat="false" ht="11.25" hidden="false" customHeight="false" outlineLevel="0" collapsed="false">
      <c r="A15" s="11" t="s">
        <v>17</v>
      </c>
      <c r="B15" s="2" t="n">
        <v>1917400000</v>
      </c>
      <c r="C15" s="12" t="n">
        <v>245433760000</v>
      </c>
      <c r="D15" s="13" t="n">
        <f aca="false">B15/C15*1000</f>
        <v>7.81229118602103</v>
      </c>
      <c r="E15" s="11"/>
      <c r="F15" s="13"/>
    </row>
    <row r="16" customFormat="false" ht="11.25" hidden="false" customHeight="false" outlineLevel="0" collapsed="false">
      <c r="A16" s="11" t="s">
        <v>18</v>
      </c>
      <c r="B16" s="2" t="n">
        <v>854100000</v>
      </c>
      <c r="C16" s="12" t="n">
        <v>100360634000</v>
      </c>
      <c r="D16" s="13" t="n">
        <f aca="false">B16/C16*1000</f>
        <v>8.51030893248442</v>
      </c>
      <c r="E16" s="11"/>
      <c r="F16" s="13"/>
    </row>
    <row r="17" customFormat="false" ht="11.25" hidden="false" customHeight="false" outlineLevel="0" collapsed="false">
      <c r="A17" s="11" t="s">
        <v>19</v>
      </c>
      <c r="B17" s="2" t="n">
        <v>572900000</v>
      </c>
      <c r="C17" s="12" t="n">
        <v>49807769000</v>
      </c>
      <c r="D17" s="13" t="n">
        <f aca="false">B17/C17*1000</f>
        <v>11.5022216714826</v>
      </c>
      <c r="E17" s="11"/>
      <c r="F17" s="13"/>
    </row>
    <row r="18" customFormat="false" ht="11.25" hidden="false" customHeight="false" outlineLevel="0" collapsed="false">
      <c r="A18" s="11" t="s">
        <v>20</v>
      </c>
      <c r="B18" s="2" t="n">
        <v>535700000</v>
      </c>
      <c r="C18" s="12" t="n">
        <v>46540669000</v>
      </c>
      <c r="D18" s="13" t="n">
        <f aca="false">B18/C18*1000</f>
        <v>11.5103631191894</v>
      </c>
      <c r="E18" s="11"/>
      <c r="F18" s="13"/>
    </row>
    <row r="19" customFormat="false" ht="11.25" hidden="false" customHeight="false" outlineLevel="0" collapsed="false">
      <c r="A19" s="11" t="s">
        <v>21</v>
      </c>
      <c r="B19" s="2" t="n">
        <v>600600000</v>
      </c>
      <c r="C19" s="12" t="n">
        <v>60160094000</v>
      </c>
      <c r="D19" s="13" t="n">
        <f aca="false">B19/C19*1000</f>
        <v>9.98336206057125</v>
      </c>
      <c r="E19" s="11"/>
      <c r="F19" s="13"/>
    </row>
    <row r="20" customFormat="false" ht="11.25" hidden="false" customHeight="false" outlineLevel="0" collapsed="false">
      <c r="A20" s="11" t="s">
        <v>22</v>
      </c>
      <c r="B20" s="2" t="n">
        <v>585200000</v>
      </c>
      <c r="C20" s="12" t="n">
        <v>67627736000</v>
      </c>
      <c r="D20" s="13" t="n">
        <f aca="false">B20/C20*1000</f>
        <v>8.65325433931427</v>
      </c>
      <c r="E20" s="11"/>
      <c r="F20" s="13"/>
    </row>
    <row r="21" customFormat="false" ht="11.25" hidden="false" customHeight="false" outlineLevel="0" collapsed="false">
      <c r="A21" s="11" t="s">
        <v>23</v>
      </c>
      <c r="B21" s="2" t="n">
        <v>164000000</v>
      </c>
      <c r="C21" s="12" t="n">
        <v>21681107000</v>
      </c>
      <c r="D21" s="13" t="n">
        <f aca="false">B21/C21*1000</f>
        <v>7.56418941154619</v>
      </c>
      <c r="E21" s="11"/>
      <c r="F21" s="13"/>
    </row>
    <row r="22" customFormat="false" ht="11.25" hidden="false" customHeight="false" outlineLevel="0" collapsed="false">
      <c r="A22" s="11" t="s">
        <v>24</v>
      </c>
      <c r="B22" s="2" t="n">
        <v>900600000</v>
      </c>
      <c r="C22" s="12" t="n">
        <v>113435571000</v>
      </c>
      <c r="D22" s="13" t="n">
        <f aca="false">B22/C22*1000</f>
        <v>7.93930856133302</v>
      </c>
      <c r="E22" s="11"/>
      <c r="F22" s="13"/>
    </row>
    <row r="23" customFormat="false" ht="11.25" hidden="false" customHeight="false" outlineLevel="0" collapsed="false">
      <c r="A23" s="11" t="s">
        <v>25</v>
      </c>
      <c r="B23" s="2" t="n">
        <v>603700000</v>
      </c>
      <c r="C23" s="12" t="n">
        <v>141024206000</v>
      </c>
      <c r="D23" s="13" t="n">
        <f aca="false">B23/C23*1000</f>
        <v>4.2808253783042</v>
      </c>
      <c r="E23" s="11"/>
      <c r="F23" s="13"/>
    </row>
    <row r="24" customFormat="false" ht="11.25" hidden="false" customHeight="false" outlineLevel="0" collapsed="false">
      <c r="A24" s="11" t="s">
        <v>26</v>
      </c>
      <c r="B24" s="2" t="n">
        <v>1582700000</v>
      </c>
      <c r="C24" s="12" t="n">
        <v>181654702000</v>
      </c>
      <c r="D24" s="13" t="n">
        <f aca="false">B24/C24*1000</f>
        <v>8.71268391390166</v>
      </c>
      <c r="E24" s="11"/>
      <c r="F24" s="13"/>
    </row>
    <row r="25" customFormat="false" ht="11.25" hidden="false" customHeight="false" outlineLevel="0" collapsed="false">
      <c r="A25" s="11" t="s">
        <v>27</v>
      </c>
      <c r="B25" s="2" t="n">
        <v>948100000</v>
      </c>
      <c r="C25" s="12" t="n">
        <v>90050313000</v>
      </c>
      <c r="D25" s="13" t="n">
        <f aca="false">B25/C25*1000</f>
        <v>10.5285586292188</v>
      </c>
      <c r="E25" s="11"/>
      <c r="F25" s="13"/>
    </row>
    <row r="26" customFormat="false" ht="11.25" hidden="false" customHeight="false" outlineLevel="0" collapsed="false">
      <c r="A26" s="11" t="s">
        <v>28</v>
      </c>
      <c r="B26" s="2" t="n">
        <v>398800000</v>
      </c>
      <c r="C26" s="12" t="n">
        <v>35606588000</v>
      </c>
      <c r="D26" s="13" t="n">
        <f aca="false">B26/C26*1000</f>
        <v>11.2001745295</v>
      </c>
      <c r="E26" s="11"/>
      <c r="F26" s="13"/>
    </row>
    <row r="27" customFormat="false" ht="11.25" hidden="false" customHeight="false" outlineLevel="0" collapsed="false">
      <c r="A27" s="11" t="s">
        <v>29</v>
      </c>
      <c r="B27" s="2" t="n">
        <v>646900000</v>
      </c>
      <c r="C27" s="12" t="n">
        <v>94900106000</v>
      </c>
      <c r="D27" s="13" t="n">
        <f aca="false">B27/C27*1000</f>
        <v>6.81664149036883</v>
      </c>
      <c r="E27" s="11"/>
      <c r="F27" s="13"/>
    </row>
    <row r="28" customFormat="false" ht="11.25" hidden="false" customHeight="false" outlineLevel="0" collapsed="false">
      <c r="A28" s="11" t="s">
        <v>30</v>
      </c>
      <c r="B28" s="2" t="n">
        <v>118300000</v>
      </c>
      <c r="C28" s="12" t="n">
        <v>13212653000</v>
      </c>
      <c r="D28" s="13" t="n">
        <f aca="false">B28/C28*1000</f>
        <v>8.95353870263603</v>
      </c>
      <c r="E28" s="11"/>
      <c r="F28" s="13"/>
    </row>
    <row r="29" customFormat="false" ht="11.25" hidden="false" customHeight="false" outlineLevel="0" collapsed="false">
      <c r="A29" s="11" t="s">
        <v>31</v>
      </c>
      <c r="B29" s="2" t="n">
        <v>363900000</v>
      </c>
      <c r="C29" s="12" t="n">
        <v>29563061000</v>
      </c>
      <c r="D29" s="13" t="n">
        <f aca="false">B29/C29*1000</f>
        <v>12.3092801520113</v>
      </c>
      <c r="E29" s="11"/>
      <c r="F29" s="13"/>
    </row>
    <row r="30" customFormat="false" ht="11.25" hidden="false" customHeight="false" outlineLevel="0" collapsed="false">
      <c r="A30" s="11" t="s">
        <v>32</v>
      </c>
      <c r="B30" s="2" t="n">
        <v>163800000</v>
      </c>
      <c r="C30" s="12" t="n">
        <v>26909981000</v>
      </c>
      <c r="D30" s="13" t="n">
        <f aca="false">B30/C30*1000</f>
        <v>6.08696081948181</v>
      </c>
      <c r="E30" s="11"/>
      <c r="F30" s="13"/>
    </row>
    <row r="31" customFormat="false" ht="11.25" hidden="false" customHeight="false" outlineLevel="0" collapsed="false">
      <c r="A31" s="11" t="s">
        <v>33</v>
      </c>
      <c r="B31" s="2" t="n">
        <v>73000000</v>
      </c>
      <c r="C31" s="12" t="n">
        <v>23517974000</v>
      </c>
      <c r="D31" s="13" t="n">
        <f aca="false">B31/C31*1000</f>
        <v>3.10400887423381</v>
      </c>
      <c r="E31" s="11"/>
      <c r="F31" s="13"/>
    </row>
    <row r="32" customFormat="false" ht="11.25" hidden="false" customHeight="false" outlineLevel="0" collapsed="false">
      <c r="A32" s="11" t="s">
        <v>34</v>
      </c>
      <c r="B32" s="2" t="n">
        <v>1205933565</v>
      </c>
      <c r="C32" s="12" t="n">
        <v>194173641000</v>
      </c>
      <c r="D32" s="13" t="n">
        <f aca="false">B32/C32*1000</f>
        <v>6.21059356352081</v>
      </c>
      <c r="E32" s="11"/>
      <c r="F32" s="13"/>
    </row>
    <row r="33" customFormat="false" ht="11.25" hidden="false" customHeight="false" outlineLevel="0" collapsed="false">
      <c r="A33" s="11" t="s">
        <v>35</v>
      </c>
      <c r="B33" s="2" t="n">
        <v>366600000</v>
      </c>
      <c r="C33" s="12" t="n">
        <v>24301938000</v>
      </c>
      <c r="D33" s="13" t="n">
        <f aca="false">B33/C33*1000</f>
        <v>15.0852166604984</v>
      </c>
      <c r="E33" s="11"/>
      <c r="F33" s="13"/>
    </row>
    <row r="34" customFormat="false" ht="11.25" hidden="false" customHeight="false" outlineLevel="0" collapsed="false">
      <c r="A34" s="11" t="s">
        <v>36</v>
      </c>
      <c r="B34" s="2" t="n">
        <v>2737000000</v>
      </c>
      <c r="C34" s="12" t="n">
        <v>434303507000</v>
      </c>
      <c r="D34" s="13" t="n">
        <f aca="false">B34/C34*1000</f>
        <v>6.30204443640378</v>
      </c>
      <c r="E34" s="11"/>
      <c r="F34" s="13"/>
    </row>
    <row r="35" customFormat="false" ht="11.25" hidden="false" customHeight="false" outlineLevel="0" collapsed="false">
      <c r="A35" s="11" t="s">
        <v>37</v>
      </c>
      <c r="B35" s="2" t="n">
        <v>1460400000</v>
      </c>
      <c r="C35" s="12" t="n">
        <v>119926801000</v>
      </c>
      <c r="D35" s="13" t="n">
        <f aca="false">B35/C35*1000</f>
        <v>12.1774281296805</v>
      </c>
      <c r="E35" s="11"/>
      <c r="F35" s="13"/>
    </row>
    <row r="36" customFormat="false" ht="11.25" hidden="false" customHeight="false" outlineLevel="0" collapsed="false">
      <c r="A36" s="11" t="s">
        <v>38</v>
      </c>
      <c r="B36" s="2" t="n">
        <v>136900000</v>
      </c>
      <c r="C36" s="12" t="n">
        <v>10351084000</v>
      </c>
      <c r="D36" s="13" t="n">
        <f aca="false">B36/C36*1000</f>
        <v>13.2256679590273</v>
      </c>
      <c r="E36" s="11"/>
      <c r="F36" s="13"/>
    </row>
    <row r="37" customFormat="false" ht="11.25" hidden="false" customHeight="false" outlineLevel="0" collapsed="false">
      <c r="A37" s="11" t="s">
        <v>39</v>
      </c>
      <c r="B37" s="2" t="n">
        <v>1469400000</v>
      </c>
      <c r="C37" s="12" t="n">
        <v>209065715000</v>
      </c>
      <c r="D37" s="13" t="n">
        <f aca="false">B37/C37*1000</f>
        <v>7.02841209521131</v>
      </c>
      <c r="E37" s="11"/>
      <c r="F37" s="13"/>
    </row>
    <row r="38" customFormat="false" ht="11.25" hidden="false" customHeight="false" outlineLevel="0" collapsed="false">
      <c r="A38" s="11" t="s">
        <v>40</v>
      </c>
      <c r="B38" s="2" t="n">
        <v>604200000</v>
      </c>
      <c r="C38" s="12" t="n">
        <v>52564810000</v>
      </c>
      <c r="D38" s="13" t="n">
        <f aca="false">B38/C38*1000</f>
        <v>11.4943818878067</v>
      </c>
      <c r="E38" s="11"/>
      <c r="F38" s="13"/>
    </row>
    <row r="39" customFormat="false" ht="11.25" hidden="false" customHeight="false" outlineLevel="0" collapsed="false">
      <c r="A39" s="11" t="s">
        <v>41</v>
      </c>
      <c r="B39" s="2" t="n">
        <v>544000000</v>
      </c>
      <c r="C39" s="12" t="n">
        <v>54256022000</v>
      </c>
      <c r="D39" s="13" t="n">
        <f aca="false">B39/C39*1000</f>
        <v>10.0265367777977</v>
      </c>
      <c r="E39" s="11"/>
      <c r="F39" s="13"/>
    </row>
    <row r="40" customFormat="false" ht="11.25" hidden="false" customHeight="false" outlineLevel="0" collapsed="false">
      <c r="A40" s="11" t="s">
        <v>42</v>
      </c>
      <c r="B40" s="2" t="n">
        <v>1311200000</v>
      </c>
      <c r="C40" s="12" t="n">
        <v>242821685000</v>
      </c>
      <c r="D40" s="13" t="n">
        <f aca="false">B40/C40*1000</f>
        <v>5.39984721710501</v>
      </c>
      <c r="E40" s="11"/>
      <c r="F40" s="13"/>
    </row>
    <row r="41" customFormat="false" ht="11.25" hidden="false" customHeight="false" outlineLevel="0" collapsed="false">
      <c r="A41" s="11" t="s">
        <v>43</v>
      </c>
      <c r="B41" s="2" t="n">
        <v>112000000</v>
      </c>
      <c r="C41" s="12" t="n">
        <v>20262475000</v>
      </c>
      <c r="D41" s="13" t="n">
        <f aca="false">B41/C41*1000</f>
        <v>5.52745900981988</v>
      </c>
      <c r="E41" s="11"/>
      <c r="F41" s="13"/>
    </row>
    <row r="42" customFormat="false" ht="11.25" hidden="false" customHeight="false" outlineLevel="0" collapsed="false">
      <c r="A42" s="11" t="s">
        <v>44</v>
      </c>
      <c r="B42" s="2" t="n">
        <v>632400000</v>
      </c>
      <c r="C42" s="12" t="n">
        <v>57987398000</v>
      </c>
      <c r="D42" s="13" t="n">
        <f aca="false">B42/C42*1000</f>
        <v>10.9058178468363</v>
      </c>
      <c r="E42" s="11"/>
      <c r="F42" s="13"/>
    </row>
    <row r="43" customFormat="false" ht="11.25" hidden="false" customHeight="false" outlineLevel="0" collapsed="false">
      <c r="A43" s="11" t="s">
        <v>45</v>
      </c>
      <c r="B43" s="2" t="n">
        <v>83300000</v>
      </c>
      <c r="C43" s="12" t="n">
        <v>11803495000</v>
      </c>
      <c r="D43" s="13" t="n">
        <f aca="false">B43/C43*1000</f>
        <v>7.05723177753708</v>
      </c>
      <c r="E43" s="11"/>
      <c r="F43" s="13"/>
    </row>
    <row r="44" customFormat="false" ht="11.25" hidden="false" customHeight="false" outlineLevel="0" collapsed="false">
      <c r="A44" s="11" t="s">
        <v>46</v>
      </c>
      <c r="B44" s="2" t="n">
        <v>697200000</v>
      </c>
      <c r="C44" s="12" t="n">
        <v>85913652000</v>
      </c>
      <c r="D44" s="13" t="n">
        <f aca="false">B44/C44*1000</f>
        <v>8.11512470683937</v>
      </c>
      <c r="E44" s="11"/>
      <c r="F44" s="13"/>
    </row>
    <row r="45" customFormat="false" ht="11.25" hidden="false" customHeight="false" outlineLevel="0" collapsed="false">
      <c r="A45" s="11" t="s">
        <v>47</v>
      </c>
      <c r="B45" s="2" t="n">
        <v>3173400000</v>
      </c>
      <c r="C45" s="12" t="n">
        <v>311925668000</v>
      </c>
      <c r="D45" s="13" t="n">
        <f aca="false">B45/C45*1000</f>
        <v>10.1735776358103</v>
      </c>
      <c r="E45" s="11"/>
      <c r="F45" s="13"/>
    </row>
    <row r="46" customFormat="false" ht="11.25" hidden="false" customHeight="false" outlineLevel="0" collapsed="false">
      <c r="A46" s="11" t="s">
        <v>48</v>
      </c>
      <c r="B46" s="2" t="n">
        <v>305200000</v>
      </c>
      <c r="C46" s="12" t="n">
        <v>27572684000</v>
      </c>
      <c r="D46" s="13" t="n">
        <f aca="false">B46/C46*1000</f>
        <v>11.0689260428909</v>
      </c>
      <c r="E46" s="11"/>
      <c r="F46" s="13"/>
    </row>
    <row r="47" customFormat="false" ht="11.25" hidden="false" customHeight="false" outlineLevel="0" collapsed="false">
      <c r="A47" s="11" t="s">
        <v>49</v>
      </c>
      <c r="B47" s="2" t="n">
        <v>55400000</v>
      </c>
      <c r="C47" s="12" t="n">
        <v>10226606000</v>
      </c>
      <c r="D47" s="13" t="n">
        <f aca="false">B47/C47*1000</f>
        <v>5.41724204491695</v>
      </c>
      <c r="E47" s="11"/>
      <c r="F47" s="13"/>
    </row>
    <row r="48" customFormat="false" ht="11.25" hidden="false" customHeight="false" outlineLevel="0" collapsed="false">
      <c r="A48" s="11" t="s">
        <v>50</v>
      </c>
      <c r="B48" s="2" t="n">
        <v>1040200000</v>
      </c>
      <c r="C48" s="12" t="n">
        <v>131912599000</v>
      </c>
      <c r="D48" s="13" t="n">
        <f aca="false">B48/C48*1000</f>
        <v>7.88552426292503</v>
      </c>
      <c r="E48" s="11"/>
      <c r="F48" s="13"/>
    </row>
    <row r="49" customFormat="false" ht="11.25" hidden="false" customHeight="false" outlineLevel="0" collapsed="false">
      <c r="A49" s="11" t="s">
        <v>51</v>
      </c>
      <c r="B49" s="2" t="n">
        <v>851700000</v>
      </c>
      <c r="C49" s="12" t="n">
        <v>103974021000</v>
      </c>
      <c r="D49" s="13" t="n">
        <f aca="false">B49/C49*1000</f>
        <v>8.19146929019894</v>
      </c>
      <c r="E49" s="11"/>
      <c r="F49" s="13"/>
    </row>
    <row r="50" customFormat="false" ht="11.25" hidden="false" customHeight="false" outlineLevel="0" collapsed="false">
      <c r="A50" s="11" t="s">
        <v>52</v>
      </c>
      <c r="B50" s="2" t="n">
        <v>245200000</v>
      </c>
      <c r="C50" s="12" t="n">
        <v>27151754000</v>
      </c>
      <c r="D50" s="13" t="n">
        <f aca="false">B50/C50*1000</f>
        <v>9.03072412927725</v>
      </c>
      <c r="E50" s="11"/>
      <c r="F50" s="13"/>
    </row>
    <row r="51" customFormat="false" ht="11.25" hidden="false" customHeight="false" outlineLevel="0" collapsed="false">
      <c r="A51" s="11" t="s">
        <v>53</v>
      </c>
      <c r="B51" s="2" t="n">
        <v>972100000</v>
      </c>
      <c r="C51" s="12" t="n">
        <v>92123964000</v>
      </c>
      <c r="D51" s="13" t="n">
        <f aca="false">B51/C51*1000</f>
        <v>10.5520860999859</v>
      </c>
      <c r="E51" s="11"/>
      <c r="F51" s="13"/>
    </row>
    <row r="52" customFormat="false" ht="11.25" hidden="false" customHeight="false" outlineLevel="0" collapsed="false">
      <c r="A52" s="11" t="s">
        <v>54</v>
      </c>
      <c r="B52" s="2" t="n">
        <v>141700000</v>
      </c>
      <c r="C52" s="12" t="n">
        <v>8578957000</v>
      </c>
      <c r="D52" s="13" t="n">
        <f aca="false">B52/C52*1000</f>
        <v>16.5171593703057</v>
      </c>
      <c r="E52" s="11"/>
      <c r="F52" s="13"/>
    </row>
    <row r="53" s="19" customFormat="true" ht="11.25" hidden="false" customHeight="false" outlineLevel="0" collapsed="false">
      <c r="A53" s="15" t="s">
        <v>55</v>
      </c>
      <c r="B53" s="16" t="n">
        <v>42144733565</v>
      </c>
      <c r="C53" s="17" t="n">
        <v>5015631831000</v>
      </c>
      <c r="D53" s="18" t="n">
        <f aca="false">B53/C53*1000</f>
        <v>8.40267686805021</v>
      </c>
      <c r="E53" s="15"/>
      <c r="F53" s="18"/>
    </row>
    <row r="54" customFormat="false" ht="11.25" hidden="false" customHeight="false" outlineLevel="0" collapsed="false">
      <c r="C54" s="20"/>
      <c r="D54" s="1"/>
    </row>
    <row r="55" customFormat="false" ht="12.75" hidden="false" customHeight="false" outlineLevel="0" collapsed="false">
      <c r="A55" s="2" t="s">
        <v>56</v>
      </c>
    </row>
    <row r="56" customFormat="false" ht="12.7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6.56"/>
    <col collapsed="false" customWidth="true" hidden="false" outlineLevel="0" max="5" min="5" style="13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83</v>
      </c>
      <c r="C2" s="8" t="s">
        <v>84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103274589</v>
      </c>
      <c r="C3" s="12" t="n">
        <v>105806693000</v>
      </c>
      <c r="D3" s="13" t="n">
        <f aca="false">B3/C3*1000</f>
        <v>10.4272665340746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75678831</v>
      </c>
      <c r="C4" s="12" t="n">
        <v>18741427000</v>
      </c>
      <c r="D4" s="13" t="n">
        <f aca="false">B4/C4*1000</f>
        <v>9.37382361545895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1153796100</v>
      </c>
      <c r="C5" s="12" t="n">
        <v>132557859000</v>
      </c>
      <c r="D5" s="13" t="n">
        <f aca="false">B5/C5*1000</f>
        <v>8.70409426271739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606628341</v>
      </c>
      <c r="C6" s="12" t="n">
        <v>58726196000</v>
      </c>
      <c r="D6" s="13" t="n">
        <f aca="false">B6/C6*1000</f>
        <v>10.3297741437228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9477745000</v>
      </c>
      <c r="C7" s="12" t="n">
        <v>1103841912000</v>
      </c>
      <c r="D7" s="13" t="n">
        <f aca="false">B7/C7*1000</f>
        <v>8.58614344768601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711538473</v>
      </c>
      <c r="C8" s="12" t="n">
        <v>144393687000</v>
      </c>
      <c r="D8" s="13" t="n">
        <f aca="false">B8/C8*1000</f>
        <v>4.9277671883259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694849729</v>
      </c>
      <c r="C9" s="12" t="n">
        <v>141570257000</v>
      </c>
      <c r="D9" s="13" t="n">
        <f aca="false">B9/C9*1000</f>
        <v>4.90816181113523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74400000</v>
      </c>
      <c r="C10" s="12" t="n">
        <v>24276962000</v>
      </c>
      <c r="D10" s="13" t="n">
        <f aca="false">B10/C10*1000</f>
        <v>7.18376541512896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2672393298</v>
      </c>
      <c r="C11" s="12" t="n">
        <v>457539355000</v>
      </c>
      <c r="D11" s="13" t="n">
        <f aca="false">B11/C11*1000</f>
        <v>5.84079439024431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1912728263</v>
      </c>
      <c r="C12" s="12" t="n">
        <v>230355758000</v>
      </c>
      <c r="D12" s="13" t="n">
        <f aca="false">B12/C12*1000</f>
        <v>8.3033664085792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41986000</v>
      </c>
      <c r="C13" s="12" t="n">
        <v>34450883000</v>
      </c>
      <c r="D13" s="13" t="n">
        <f aca="false">B13/C13*1000</f>
        <v>9.92677023691962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302000000</v>
      </c>
      <c r="C14" s="12" t="n">
        <v>31289782000</v>
      </c>
      <c r="D14" s="13" t="n">
        <f aca="false">B14/C14*1000</f>
        <v>9.6517131375348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3090961706</v>
      </c>
      <c r="C15" s="12" t="n">
        <v>400373280000</v>
      </c>
      <c r="D15" s="13" t="n">
        <f aca="false">B15/C15*1000</f>
        <v>7.72019977457037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1226677000</v>
      </c>
      <c r="C16" s="12" t="n">
        <v>165285059000</v>
      </c>
      <c r="D16" s="13" t="n">
        <f aca="false">B16/C16*1000</f>
        <v>7.42158430666138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855544109</v>
      </c>
      <c r="C17" s="12" t="n">
        <v>77762743000</v>
      </c>
      <c r="D17" s="13" t="n">
        <f aca="false">B17/C17*1000</f>
        <v>11.0019795598003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787975000</v>
      </c>
      <c r="C18" s="12" t="n">
        <v>74569739000</v>
      </c>
      <c r="D18" s="13" t="n">
        <f aca="false">B18/C18*1000</f>
        <v>10.5669539757944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925506000</v>
      </c>
      <c r="C19" s="12" t="n">
        <v>98845348000</v>
      </c>
      <c r="D19" s="13" t="n">
        <f aca="false">B19/C19*1000</f>
        <v>9.36317205337777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986304352</v>
      </c>
      <c r="C20" s="12" t="n">
        <v>103150742000</v>
      </c>
      <c r="D20" s="13" t="n">
        <f aca="false">B20/C20*1000</f>
        <v>9.56177660845135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206100000</v>
      </c>
      <c r="C21" s="12" t="n">
        <v>33173133000</v>
      </c>
      <c r="D21" s="13" t="n">
        <f aca="false">B21/C21*1000</f>
        <v>6.21285906278433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1223677987</v>
      </c>
      <c r="C22" s="12" t="n">
        <v>181957207000</v>
      </c>
      <c r="D22" s="13" t="n">
        <f aca="false">B22/C22*1000</f>
        <v>6.72508666831757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1009800000</v>
      </c>
      <c r="C23" s="12" t="n">
        <v>240208628000</v>
      </c>
      <c r="D23" s="13" t="n">
        <f aca="false">B23/C23*1000</f>
        <v>4.20384566702575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2410400000</v>
      </c>
      <c r="C24" s="12" t="n">
        <v>294226742000</v>
      </c>
      <c r="D24" s="13" t="n">
        <f aca="false">B24/C24*1000</f>
        <v>8.19232128125186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1288500000</v>
      </c>
      <c r="C25" s="12" t="n">
        <v>157963755000</v>
      </c>
      <c r="D25" s="13" t="n">
        <f aca="false">B25/C25*1000</f>
        <v>8.15693448158408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860342756</v>
      </c>
      <c r="C26" s="12" t="n">
        <v>59836915000</v>
      </c>
      <c r="D26" s="13" t="n">
        <f aca="false">B26/C26*1000</f>
        <v>14.3781268803714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1082576734</v>
      </c>
      <c r="C27" s="12" t="n">
        <v>152722183000</v>
      </c>
      <c r="D27" s="13" t="n">
        <f aca="false">B27/C27*1000</f>
        <v>7.08853627373831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40765479</v>
      </c>
      <c r="C28" s="12" t="n">
        <v>20716220000</v>
      </c>
      <c r="D28" s="13" t="n">
        <f aca="false">B28/C28*1000</f>
        <v>6.79494034143295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490000000</v>
      </c>
      <c r="C29" s="12" t="n">
        <v>47328771000</v>
      </c>
      <c r="D29" s="13" t="n">
        <f aca="false">B29/C29*1000</f>
        <v>10.3531105846801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306211000</v>
      </c>
      <c r="C30" s="12" t="n">
        <v>61427864000</v>
      </c>
      <c r="D30" s="13" t="n">
        <f aca="false">B30/C30*1000</f>
        <v>4.98488763991533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100700000</v>
      </c>
      <c r="C31" s="12" t="n">
        <v>41429037000</v>
      </c>
      <c r="D31" s="13" t="n">
        <f aca="false">B31/C31*1000</f>
        <v>2.43066233955667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707308726</v>
      </c>
      <c r="C32" s="12" t="n">
        <v>323553551000</v>
      </c>
      <c r="D32" s="13" t="n">
        <f aca="false">B32/C32*1000</f>
        <v>5.27674235292198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579179817</v>
      </c>
      <c r="C33" s="12" t="n">
        <v>40318443000</v>
      </c>
      <c r="D33" s="13" t="n">
        <f aca="false">B33/C33*1000</f>
        <v>14.3651335196649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4154509423</v>
      </c>
      <c r="C34" s="12" t="n">
        <v>663005163000</v>
      </c>
      <c r="D34" s="13" t="n">
        <f aca="false">B34/C34*1000</f>
        <v>6.26617959383825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2371923000</v>
      </c>
      <c r="C35" s="12" t="n">
        <v>218668022000</v>
      </c>
      <c r="D35" s="13" t="n">
        <f aca="false">B35/C35*1000</f>
        <v>10.8471416090278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84662551</v>
      </c>
      <c r="C36" s="12" t="n">
        <v>16096687000</v>
      </c>
      <c r="D36" s="13" t="n">
        <f aca="false">B36/C36*1000</f>
        <v>11.4720843487856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2140852847</v>
      </c>
      <c r="C37" s="12" t="n">
        <v>320538414000</v>
      </c>
      <c r="D37" s="13" t="n">
        <f aca="false">B37/C37*1000</f>
        <v>6.67892755905381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820311569</v>
      </c>
      <c r="C38" s="12" t="n">
        <v>84310444000</v>
      </c>
      <c r="D38" s="13" t="n">
        <f aca="false">B38/C38*1000</f>
        <v>9.72965542679386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90643725</v>
      </c>
      <c r="C39" s="12" t="n">
        <v>96401727000</v>
      </c>
      <c r="D39" s="13" t="n">
        <f aca="false">B39/C39*1000</f>
        <v>6.12689983240653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969246000</v>
      </c>
      <c r="C40" s="12" t="n">
        <v>364837901000</v>
      </c>
      <c r="D40" s="13" t="n">
        <f aca="false">B40/C40*1000</f>
        <v>5.39759162795973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52100000</v>
      </c>
      <c r="C41" s="12" t="n">
        <v>30696701000</v>
      </c>
      <c r="D41" s="13" t="n">
        <f aca="false">B41/C41*1000</f>
        <v>4.95492984734744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836539950</v>
      </c>
      <c r="C42" s="12" t="n">
        <v>98270171000</v>
      </c>
      <c r="D42" s="13" t="n">
        <f aca="false">B42/C42*1000</f>
        <v>8.51265385505435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131830956</v>
      </c>
      <c r="C43" s="12" t="n">
        <v>19437807000</v>
      </c>
      <c r="D43" s="13" t="n">
        <f aca="false">B43/C43*1000</f>
        <v>6.7821928677448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984857800</v>
      </c>
      <c r="C44" s="12" t="n">
        <v>148833423000</v>
      </c>
      <c r="D44" s="13" t="n">
        <f aca="false">B44/C44*1000</f>
        <v>6.61718167968226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5094912660</v>
      </c>
      <c r="C45" s="12" t="n">
        <v>593139424000</v>
      </c>
      <c r="D45" s="13" t="n">
        <f aca="false">B45/C45*1000</f>
        <v>8.5897386918594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522519141</v>
      </c>
      <c r="C46" s="12" t="n">
        <v>53561211000</v>
      </c>
      <c r="D46" s="13" t="n">
        <f aca="false">B46/C46*1000</f>
        <v>9.75555128878621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62502852</v>
      </c>
      <c r="C47" s="12" t="n">
        <v>16883009000</v>
      </c>
      <c r="D47" s="13" t="n">
        <f aca="false">B47/C47*1000</f>
        <v>3.70211565959599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1492063321</v>
      </c>
      <c r="C48" s="12" t="n">
        <v>220845445000</v>
      </c>
      <c r="D48" s="13" t="n">
        <f aca="false">B48/C48*1000</f>
        <v>6.7561426091446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1238035000</v>
      </c>
      <c r="C49" s="12" t="n">
        <v>187853404000</v>
      </c>
      <c r="D49" s="13" t="n">
        <f aca="false">B49/C49*1000</f>
        <v>6.590431547357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385729706</v>
      </c>
      <c r="C50" s="12" t="n">
        <v>39582040000</v>
      </c>
      <c r="D50" s="13" t="n">
        <f aca="false">B50/C50*1000</f>
        <v>9.74506887467144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322300000</v>
      </c>
      <c r="C51" s="12" t="n">
        <v>153547595000</v>
      </c>
      <c r="D51" s="13" t="n">
        <f aca="false">B51/C51*1000</f>
        <v>8.61166207129457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201970840</v>
      </c>
      <c r="C52" s="12" t="n">
        <v>14063058000</v>
      </c>
      <c r="D52" s="13" t="n">
        <f aca="false">B52/C52*1000</f>
        <v>14.361800968182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63263060631</v>
      </c>
      <c r="C53" s="17" t="n">
        <v>8398971777000</v>
      </c>
      <c r="D53" s="18" t="n">
        <f aca="false">B53/C53*1000</f>
        <v>7.53223874429981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6.56"/>
    <col collapsed="false" customWidth="true" hidden="false" outlineLevel="0" max="5" min="5" style="13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85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86</v>
      </c>
      <c r="C2" s="8" t="s">
        <v>87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091222622</v>
      </c>
      <c r="C3" s="12" t="n">
        <v>110420937000</v>
      </c>
      <c r="D3" s="13" t="n">
        <f aca="false">B3/C3*1000</f>
        <v>9.88238871763966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91364631</v>
      </c>
      <c r="C4" s="12" t="n">
        <v>20049501000</v>
      </c>
      <c r="D4" s="13" t="n">
        <f aca="false">B4/C4*1000</f>
        <v>9.54460816755489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1202934500</v>
      </c>
      <c r="C5" s="12" t="n">
        <v>138853800000</v>
      </c>
      <c r="D5" s="13" t="n">
        <f aca="false">B5/C5*1000</f>
        <v>8.66331710043225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622307560</v>
      </c>
      <c r="C6" s="12" t="n">
        <v>61967016000</v>
      </c>
      <c r="D6" s="13" t="n">
        <f aca="false">B6/C6*1000</f>
        <v>10.0425613523169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10820256000</v>
      </c>
      <c r="C7" s="12" t="n">
        <v>1135304060000</v>
      </c>
      <c r="D7" s="13" t="n">
        <f aca="false">B7/C7*1000</f>
        <v>9.53071197508093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753229994</v>
      </c>
      <c r="C8" s="12" t="n">
        <v>152699639000</v>
      </c>
      <c r="D8" s="13" t="n">
        <f aca="false">B8/C8*1000</f>
        <v>4.93275556466771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705795742</v>
      </c>
      <c r="C9" s="12" t="n">
        <v>147355655000</v>
      </c>
      <c r="D9" s="13" t="n">
        <f aca="false">B9/C9*1000</f>
        <v>4.78974316934087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84700000</v>
      </c>
      <c r="C10" s="12" t="n">
        <v>25537078000</v>
      </c>
      <c r="D10" s="13" t="n">
        <f aca="false">B10/C10*1000</f>
        <v>7.23262074071278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2855392690</v>
      </c>
      <c r="C11" s="12" t="n">
        <v>478637023000</v>
      </c>
      <c r="D11" s="13" t="n">
        <f aca="false">B11/C11*1000</f>
        <v>5.96567451490271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2282978744</v>
      </c>
      <c r="C12" s="12" t="n">
        <v>240616123000</v>
      </c>
      <c r="D12" s="13" t="n">
        <f aca="false">B12/C12*1000</f>
        <v>9.48805389903153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39025000</v>
      </c>
      <c r="C13" s="12" t="n">
        <v>35126283000</v>
      </c>
      <c r="D13" s="13" t="n">
        <f aca="false">B13/C13*1000</f>
        <v>9.65160475419503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319000000</v>
      </c>
      <c r="C14" s="12" t="n">
        <v>33053997000</v>
      </c>
      <c r="D14" s="13" t="n">
        <f aca="false">B14/C14*1000</f>
        <v>9.65087520277805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3265244197</v>
      </c>
      <c r="C15" s="12" t="n">
        <v>407253595000</v>
      </c>
      <c r="D15" s="13" t="n">
        <f aca="false">B15/C15*1000</f>
        <v>8.01771730707497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1283197000</v>
      </c>
      <c r="C16" s="12" t="n">
        <v>167881483000</v>
      </c>
      <c r="D16" s="13" t="n">
        <f aca="false">B16/C16*1000</f>
        <v>7.64346953022806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885146268</v>
      </c>
      <c r="C17" s="12" t="n">
        <v>79456044000</v>
      </c>
      <c r="D17" s="13" t="n">
        <f aca="false">B17/C17*1000</f>
        <v>11.1400747311306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828375000</v>
      </c>
      <c r="C18" s="12" t="n">
        <v>77563762000</v>
      </c>
      <c r="D18" s="13" t="n">
        <f aca="false">B18/C18*1000</f>
        <v>10.6799229258632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1001625000</v>
      </c>
      <c r="C19" s="12" t="n">
        <v>101346492000</v>
      </c>
      <c r="D19" s="13" t="n">
        <f aca="false">B19/C19*1000</f>
        <v>9.88317385470037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1007996023</v>
      </c>
      <c r="C20" s="12" t="n">
        <v>110256197000</v>
      </c>
      <c r="D20" s="13" t="n">
        <f aca="false">B20/C20*1000</f>
        <v>9.14230719385324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221800000</v>
      </c>
      <c r="C21" s="12" t="n">
        <v>35107104000</v>
      </c>
      <c r="D21" s="13" t="n">
        <f aca="false">B21/C21*1000</f>
        <v>6.31780963761636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1479134821</v>
      </c>
      <c r="C22" s="12" t="n">
        <v>191656697000</v>
      </c>
      <c r="D22" s="13" t="n">
        <f aca="false">B22/C22*1000</f>
        <v>7.71762659042381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1076300000</v>
      </c>
      <c r="C23" s="12" t="n">
        <v>249094962000</v>
      </c>
      <c r="D23" s="13" t="n">
        <f aca="false">B23/C23*1000</f>
        <v>4.32084210518878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2571300000</v>
      </c>
      <c r="C24" s="12" t="n">
        <v>299542431000</v>
      </c>
      <c r="D24" s="13" t="n">
        <f aca="false">B24/C24*1000</f>
        <v>8.58409271573282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1315100000</v>
      </c>
      <c r="C25" s="12" t="n">
        <v>162577516000</v>
      </c>
      <c r="D25" s="13" t="n">
        <f aca="false">B25/C25*1000</f>
        <v>8.08906441896923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829228920</v>
      </c>
      <c r="C26" s="12" t="n">
        <v>62738947000</v>
      </c>
      <c r="D26" s="13" t="n">
        <f aca="false">B26/C26*1000</f>
        <v>13.2171316168249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1135835357</v>
      </c>
      <c r="C27" s="12" t="n">
        <v>156937271000</v>
      </c>
      <c r="D27" s="13" t="n">
        <f aca="false">B27/C27*1000</f>
        <v>7.23751184000135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44822540</v>
      </c>
      <c r="C28" s="12" t="n">
        <v>22359183000</v>
      </c>
      <c r="D28" s="13" t="n">
        <f aca="false">B28/C28*1000</f>
        <v>6.47709444481938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509400000</v>
      </c>
      <c r="C29" s="12" t="n">
        <v>49303476000</v>
      </c>
      <c r="D29" s="13" t="n">
        <f aca="false">B29/C29*1000</f>
        <v>10.3319287264857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323510206</v>
      </c>
      <c r="C30" s="12" t="n">
        <v>64367499000</v>
      </c>
      <c r="D30" s="13" t="n">
        <f aca="false">B30/C30*1000</f>
        <v>5.02598688819648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107600000</v>
      </c>
      <c r="C31" s="12" t="n">
        <v>42623930000</v>
      </c>
      <c r="D31" s="13" t="n">
        <f aca="false">B31/C31*1000</f>
        <v>2.52440354514471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836861101</v>
      </c>
      <c r="C32" s="12" t="n">
        <v>332951217000</v>
      </c>
      <c r="D32" s="13" t="n">
        <f aca="false">B32/C32*1000</f>
        <v>5.51690760451553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528232050</v>
      </c>
      <c r="C33" s="12" t="n">
        <v>44138165000</v>
      </c>
      <c r="D33" s="13" t="n">
        <f aca="false">B33/C33*1000</f>
        <v>11.9676939446848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4392194305</v>
      </c>
      <c r="C34" s="12" t="n">
        <v>679885648000</v>
      </c>
      <c r="D34" s="13" t="n">
        <f aca="false">B34/C34*1000</f>
        <v>6.46019564896007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2511203000</v>
      </c>
      <c r="C35" s="12" t="n">
        <v>225395011000</v>
      </c>
      <c r="D35" s="13" t="n">
        <f aca="false">B35/C35*1000</f>
        <v>11.1413424319316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85659323</v>
      </c>
      <c r="C36" s="12" t="n">
        <v>16465318000</v>
      </c>
      <c r="D36" s="13" t="n">
        <f aca="false">B36/C36*1000</f>
        <v>11.2757811904999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2259212014</v>
      </c>
      <c r="C37" s="12" t="n">
        <v>325622926000</v>
      </c>
      <c r="D37" s="13" t="n">
        <f aca="false">B37/C37*1000</f>
        <v>6.9381233126073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864480903</v>
      </c>
      <c r="C38" s="12" t="n">
        <v>90160848000</v>
      </c>
      <c r="D38" s="13" t="n">
        <f aca="false">B38/C38*1000</f>
        <v>9.58820732253983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689164889</v>
      </c>
      <c r="C39" s="12" t="n">
        <v>99020013000</v>
      </c>
      <c r="D39" s="13" t="n">
        <f aca="false">B39/C39*1000</f>
        <v>6.95985455990599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2094537000</v>
      </c>
      <c r="C40" s="12" t="n">
        <v>372339090000</v>
      </c>
      <c r="D40" s="13" t="n">
        <f aca="false">B40/C40*1000</f>
        <v>5.62534812017723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66315314</v>
      </c>
      <c r="C41" s="12" t="n">
        <v>32478381000</v>
      </c>
      <c r="D41" s="13" t="n">
        <f aca="false">B41/C41*1000</f>
        <v>5.12080063350448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888836201</v>
      </c>
      <c r="C42" s="12" t="n">
        <v>101468025000</v>
      </c>
      <c r="D42" s="13" t="n">
        <f aca="false">B42/C42*1000</f>
        <v>8.75976644859304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136041582</v>
      </c>
      <c r="C43" s="12" t="n">
        <v>20429499000</v>
      </c>
      <c r="D43" s="13" t="n">
        <f aca="false">B43/C43*1000</f>
        <v>6.65907578056613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1045546400</v>
      </c>
      <c r="C44" s="12" t="n">
        <v>154415868000</v>
      </c>
      <c r="D44" s="13" t="n">
        <f aca="false">B44/C44*1000</f>
        <v>6.77097770806819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5234869826</v>
      </c>
      <c r="C45" s="12" t="n">
        <v>619642245000</v>
      </c>
      <c r="D45" s="13" t="n">
        <f aca="false">B45/C45*1000</f>
        <v>8.44821325247119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554027666</v>
      </c>
      <c r="C46" s="12" t="n">
        <v>56593508000</v>
      </c>
      <c r="D46" s="13" t="n">
        <f aca="false">B46/C46*1000</f>
        <v>9.78959752768816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66777192</v>
      </c>
      <c r="C47" s="12" t="n">
        <v>17741649000</v>
      </c>
      <c r="D47" s="13" t="n">
        <f aca="false">B47/C47*1000</f>
        <v>3.76386614344585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1642002755</v>
      </c>
      <c r="C48" s="12" t="n">
        <v>233770486000</v>
      </c>
      <c r="D48" s="13" t="n">
        <f aca="false">B48/C48*1000</f>
        <v>7.02399512913705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1314500000</v>
      </c>
      <c r="C49" s="12" t="n">
        <v>193498304000</v>
      </c>
      <c r="D49" s="13" t="n">
        <f aca="false">B49/C49*1000</f>
        <v>6.79334119641689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409438327</v>
      </c>
      <c r="C50" s="12" t="n">
        <v>41902494000</v>
      </c>
      <c r="D50" s="13" t="n">
        <f aca="false">B50/C50*1000</f>
        <v>9.7712161715243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436800000</v>
      </c>
      <c r="C51" s="12" t="n">
        <v>158888404000</v>
      </c>
      <c r="D51" s="13" t="n">
        <f aca="false">B51/C51*1000</f>
        <v>9.04282479922198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221018756</v>
      </c>
      <c r="C52" s="12" t="n">
        <v>14972085000</v>
      </c>
      <c r="D52" s="13" t="n">
        <f aca="false">B52/C52*1000</f>
        <v>14.7620559193993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67831541419</v>
      </c>
      <c r="C53" s="17" t="n">
        <v>8691466885000</v>
      </c>
      <c r="D53" s="18" t="n">
        <f aca="false">B53/C53*1000</f>
        <v>7.80438357719176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6.56"/>
    <col collapsed="false" customWidth="true" hidden="false" outlineLevel="0" max="5" min="5" style="13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89</v>
      </c>
      <c r="C2" s="8" t="s">
        <v>90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118910212</v>
      </c>
      <c r="C3" s="12" t="n">
        <v>113835223000</v>
      </c>
      <c r="D3" s="13" t="n">
        <f aca="false">B3/C3*1000</f>
        <v>9.82920911921963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203798900</v>
      </c>
      <c r="C4" s="12" t="n">
        <v>20722288000</v>
      </c>
      <c r="D4" s="13" t="n">
        <f aca="false">B4/C4*1000</f>
        <v>9.83476824566863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1218064600</v>
      </c>
      <c r="C5" s="12" t="n">
        <v>144150287000</v>
      </c>
      <c r="D5" s="13" t="n">
        <f aca="false">B5/C5*1000</f>
        <v>8.44996305834618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643204745</v>
      </c>
      <c r="C6" s="12" t="n">
        <v>63234135000</v>
      </c>
      <c r="D6" s="13" t="n">
        <f aca="false">B6/C6*1000</f>
        <v>10.1717963723233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11508826000</v>
      </c>
      <c r="C7" s="12" t="n">
        <v>1147715704000</v>
      </c>
      <c r="D7" s="13" t="n">
        <f aca="false">B7/C7*1000</f>
        <v>10.0275930353568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763660323</v>
      </c>
      <c r="C8" s="12" t="n">
        <v>153066193000</v>
      </c>
      <c r="D8" s="13" t="n">
        <f aca="false">B8/C8*1000</f>
        <v>4.98908549322841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753334534</v>
      </c>
      <c r="C9" s="12" t="n">
        <v>146997439000</v>
      </c>
      <c r="D9" s="13" t="n">
        <f aca="false">B9/C9*1000</f>
        <v>5.12481400441269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85400000</v>
      </c>
      <c r="C10" s="12" t="n">
        <v>26529967000</v>
      </c>
      <c r="D10" s="13" t="n">
        <f aca="false">B10/C10*1000</f>
        <v>6.98832380756448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2786141920</v>
      </c>
      <c r="C11" s="12" t="n">
        <v>495489345000</v>
      </c>
      <c r="D11" s="13" t="n">
        <f aca="false">B11/C11*1000</f>
        <v>5.62301076322842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2297748901</v>
      </c>
      <c r="C12" s="12" t="n">
        <v>244957039000</v>
      </c>
      <c r="D12" s="13" t="n">
        <f aca="false">B12/C12*1000</f>
        <v>9.38021177256311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49231000</v>
      </c>
      <c r="C13" s="12" t="n">
        <v>36369874000</v>
      </c>
      <c r="D13" s="13" t="n">
        <f aca="false">B13/C13*1000</f>
        <v>9.60220538569917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347000000</v>
      </c>
      <c r="C14" s="12" t="n">
        <v>33848564000</v>
      </c>
      <c r="D14" s="13" t="n">
        <f aca="false">B14/C14*1000</f>
        <v>10.2515427242349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3483966537</v>
      </c>
      <c r="C15" s="12" t="n">
        <v>413710753000</v>
      </c>
      <c r="D15" s="13" t="n">
        <f aca="false">B15/C15*1000</f>
        <v>8.42126174322571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1321191000</v>
      </c>
      <c r="C16" s="12" t="n">
        <v>172474498000</v>
      </c>
      <c r="D16" s="13" t="n">
        <f aca="false">B16/C16*1000</f>
        <v>7.66021072866088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821888540</v>
      </c>
      <c r="C17" s="12" t="n">
        <v>82398008000</v>
      </c>
      <c r="D17" s="13" t="n">
        <f aca="false">B17/C17*1000</f>
        <v>9.97461661937264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862961000</v>
      </c>
      <c r="C18" s="12" t="n">
        <v>78606098000</v>
      </c>
      <c r="D18" s="13" t="n">
        <f aca="false">B18/C18*1000</f>
        <v>10.978295856894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1084606000</v>
      </c>
      <c r="C19" s="12" t="n">
        <v>103865606000</v>
      </c>
      <c r="D19" s="13" t="n">
        <f aca="false">B19/C19*1000</f>
        <v>10.4423980350146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1140954119</v>
      </c>
      <c r="C20" s="12" t="n">
        <v>112743677000</v>
      </c>
      <c r="D20" s="13" t="n">
        <f aca="false">B20/C20*1000</f>
        <v>10.1198945196723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231800000</v>
      </c>
      <c r="C21" s="12" t="n">
        <v>35998489000</v>
      </c>
      <c r="D21" s="13" t="n">
        <f aca="false">B21/C21*1000</f>
        <v>6.43915915470786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1510720327</v>
      </c>
      <c r="C22" s="12" t="n">
        <v>198823602000</v>
      </c>
      <c r="D22" s="13" t="n">
        <f aca="false">B22/C22*1000</f>
        <v>7.59829472861074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1023400000</v>
      </c>
      <c r="C23" s="12" t="n">
        <v>249954238000</v>
      </c>
      <c r="D23" s="13" t="n">
        <f aca="false">B23/C23*1000</f>
        <v>4.09434946248041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2690400000</v>
      </c>
      <c r="C24" s="12" t="n">
        <v>303465006000</v>
      </c>
      <c r="D24" s="13" t="n">
        <f aca="false">B24/C24*1000</f>
        <v>8.86560211822249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1397800000</v>
      </c>
      <c r="C25" s="12" t="n">
        <v>166967832000</v>
      </c>
      <c r="D25" s="13" t="n">
        <f aca="false">B25/C25*1000</f>
        <v>8.37167245484747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773291827</v>
      </c>
      <c r="C26" s="12" t="n">
        <v>63978935000</v>
      </c>
      <c r="D26" s="13" t="n">
        <f aca="false">B26/C26*1000</f>
        <v>12.0866630086918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1156285657</v>
      </c>
      <c r="C27" s="12" t="n">
        <v>161104325000</v>
      </c>
      <c r="D27" s="13" t="n">
        <f aca="false">B27/C27*1000</f>
        <v>7.17724776786719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52927663</v>
      </c>
      <c r="C28" s="12" t="n">
        <v>22818994000</v>
      </c>
      <c r="D28" s="13" t="n">
        <f aca="false">B28/C28*1000</f>
        <v>6.70177059514543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563600000</v>
      </c>
      <c r="C29" s="12" t="n">
        <v>50390275000</v>
      </c>
      <c r="D29" s="13" t="n">
        <f aca="false">B29/C29*1000</f>
        <v>11.1846978410021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360805308</v>
      </c>
      <c r="C30" s="12" t="n">
        <v>66632084000</v>
      </c>
      <c r="D30" s="13" t="n">
        <f aca="false">B30/C30*1000</f>
        <v>5.41488853928087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103347000</v>
      </c>
      <c r="C31" s="12" t="n">
        <v>43393153000</v>
      </c>
      <c r="D31" s="13" t="n">
        <f aca="false">B31/C31*1000</f>
        <v>2.38164302096232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922528542</v>
      </c>
      <c r="C32" s="12" t="n">
        <v>337009304000</v>
      </c>
      <c r="D32" s="13" t="n">
        <f aca="false">B32/C32*1000</f>
        <v>5.7046749724156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569646800</v>
      </c>
      <c r="C33" s="12" t="n">
        <v>44986517000</v>
      </c>
      <c r="D33" s="13" t="n">
        <f aca="false">B33/C33*1000</f>
        <v>12.6626117776577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4572841240</v>
      </c>
      <c r="C34" s="12" t="n">
        <v>677604314000</v>
      </c>
      <c r="D34" s="13" t="n">
        <f aca="false">B34/C34*1000</f>
        <v>6.7485420997482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2566124000</v>
      </c>
      <c r="C35" s="12" t="n">
        <v>228684499000</v>
      </c>
      <c r="D35" s="13" t="n">
        <f aca="false">B35/C35*1000</f>
        <v>11.221241541168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201497115</v>
      </c>
      <c r="C36" s="12" t="n">
        <v>16743211000</v>
      </c>
      <c r="D36" s="13" t="n">
        <f aca="false">B36/C36*1000</f>
        <v>12.0345562747791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2170624436</v>
      </c>
      <c r="C37" s="12" t="n">
        <v>333157734000</v>
      </c>
      <c r="D37" s="13" t="n">
        <f aca="false">B37/C37*1000</f>
        <v>6.51530555793731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850139189</v>
      </c>
      <c r="C38" s="12" t="n">
        <v>90177804000</v>
      </c>
      <c r="D38" s="13" t="n">
        <f aca="false">B38/C38*1000</f>
        <v>9.4273662840581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679687851</v>
      </c>
      <c r="C39" s="12" t="n">
        <v>101881884000</v>
      </c>
      <c r="D39" s="13" t="n">
        <f aca="false">B39/C39*1000</f>
        <v>6.67133178455946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2139326000</v>
      </c>
      <c r="C40" s="12" t="n">
        <v>382251493000</v>
      </c>
      <c r="D40" s="13" t="n">
        <f aca="false">B40/C40*1000</f>
        <v>5.5966452431881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78442510</v>
      </c>
      <c r="C41" s="12" t="n">
        <v>33635436000</v>
      </c>
      <c r="D41" s="13" t="n">
        <f aca="false">B41/C41*1000</f>
        <v>5.30519390323943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855550266</v>
      </c>
      <c r="C42" s="12" t="n">
        <v>104046481000</v>
      </c>
      <c r="D42" s="13" t="n">
        <f aca="false">B42/C42*1000</f>
        <v>8.22276984072147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143331961</v>
      </c>
      <c r="C43" s="12" t="n">
        <v>20595878000</v>
      </c>
      <c r="D43" s="13" t="n">
        <f aca="false">B43/C43*1000</f>
        <v>6.95925471106403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1083710500</v>
      </c>
      <c r="C44" s="12" t="n">
        <v>159173164000</v>
      </c>
      <c r="D44" s="13" t="n">
        <f aca="false">B44/C44*1000</f>
        <v>6.80837443176037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5969450225</v>
      </c>
      <c r="C45" s="12" t="n">
        <v>626603855000</v>
      </c>
      <c r="D45" s="13" t="n">
        <f aca="false">B45/C45*1000</f>
        <v>9.52667331579056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593641100</v>
      </c>
      <c r="C46" s="12" t="n">
        <v>58171715000</v>
      </c>
      <c r="D46" s="13" t="n">
        <f aca="false">B46/C46*1000</f>
        <v>10.2049784848186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71128603</v>
      </c>
      <c r="C47" s="12" t="n">
        <v>18051034000</v>
      </c>
      <c r="D47" s="13" t="n">
        <f aca="false">B47/C47*1000</f>
        <v>3.94041709743608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1694979179</v>
      </c>
      <c r="C48" s="12" t="n">
        <v>240533600000</v>
      </c>
      <c r="D48" s="13" t="n">
        <f aca="false">B48/C48*1000</f>
        <v>7.04674598060313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1349300000</v>
      </c>
      <c r="C49" s="12" t="n">
        <v>197451578000</v>
      </c>
      <c r="D49" s="13" t="n">
        <f aca="false">B49/C49*1000</f>
        <v>6.83357415355779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436455170</v>
      </c>
      <c r="C50" s="12" t="n">
        <v>43311515000</v>
      </c>
      <c r="D50" s="13" t="n">
        <f aca="false">B50/C50*1000</f>
        <v>10.0771162126284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485502168</v>
      </c>
      <c r="C51" s="12" t="n">
        <v>163308733000</v>
      </c>
      <c r="D51" s="13" t="n">
        <f aca="false">B51/C51*1000</f>
        <v>9.09628126255808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228959274</v>
      </c>
      <c r="C52" s="12" t="n">
        <v>15463334000</v>
      </c>
      <c r="D52" s="13" t="n">
        <f aca="false">B52/C52*1000</f>
        <v>14.8065917738051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70618132242</v>
      </c>
      <c r="C53" s="17" t="n">
        <v>8847084714000</v>
      </c>
      <c r="D53" s="18" t="n">
        <f aca="false">B53/C53*1000</f>
        <v>7.98207935437206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6.56"/>
    <col collapsed="false" customWidth="true" hidden="false" outlineLevel="0" max="5" min="5" style="13" width="5.99"/>
    <col collapsed="false" customWidth="true" hidden="false" outlineLevel="0" max="6" min="6" style="23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91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92</v>
      </c>
      <c r="C2" s="8" t="s">
        <v>93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163938091</v>
      </c>
      <c r="C3" s="12" t="n">
        <v>118356255000</v>
      </c>
      <c r="D3" s="13" t="n">
        <f aca="false">B3/C3*1000</f>
        <v>9.83419161919241</v>
      </c>
      <c r="E3" s="11"/>
      <c r="F3" s="13"/>
    </row>
    <row r="4" customFormat="false" ht="11.25" hidden="false" customHeight="false" outlineLevel="0" collapsed="false">
      <c r="A4" s="11" t="s">
        <v>6</v>
      </c>
      <c r="B4" s="2" t="n">
        <v>211840666</v>
      </c>
      <c r="C4" s="12" t="n">
        <v>21184467000</v>
      </c>
      <c r="D4" s="13" t="n">
        <f aca="false">B4/C4*1000</f>
        <v>9.99981099359262</v>
      </c>
      <c r="E4" s="11"/>
      <c r="F4" s="13"/>
    </row>
    <row r="5" customFormat="false" ht="11.25" hidden="false" customHeight="false" outlineLevel="0" collapsed="false">
      <c r="A5" s="11" t="s">
        <v>7</v>
      </c>
      <c r="B5" s="2" t="n">
        <v>1342444696</v>
      </c>
      <c r="C5" s="12" t="n">
        <v>150582313000</v>
      </c>
      <c r="D5" s="13" t="n">
        <f aca="false">B5/C5*1000</f>
        <v>8.91502241700856</v>
      </c>
      <c r="E5" s="11"/>
      <c r="F5" s="13"/>
    </row>
    <row r="6" customFormat="false" ht="11.25" hidden="false" customHeight="false" outlineLevel="0" collapsed="false">
      <c r="A6" s="11" t="s">
        <v>8</v>
      </c>
      <c r="B6" s="2" t="n">
        <v>627048447</v>
      </c>
      <c r="C6" s="12" t="n">
        <v>66476051000</v>
      </c>
      <c r="D6" s="13" t="n">
        <f aca="false">B6/C6*1000</f>
        <v>9.4326970024137</v>
      </c>
      <c r="E6" s="11"/>
      <c r="F6" s="13"/>
    </row>
    <row r="7" customFormat="false" ht="11.25" hidden="false" customHeight="false" outlineLevel="0" collapsed="false">
      <c r="A7" s="11" t="s">
        <v>9</v>
      </c>
      <c r="B7" s="2" t="n">
        <v>11657877000</v>
      </c>
      <c r="C7" s="12" t="n">
        <v>1187040144000</v>
      </c>
      <c r="D7" s="13" t="n">
        <f aca="false">B7/C7*1000</f>
        <v>9.82096271884803</v>
      </c>
      <c r="E7" s="11"/>
      <c r="F7" s="13"/>
    </row>
    <row r="8" customFormat="false" ht="11.25" hidden="false" customHeight="false" outlineLevel="0" collapsed="false">
      <c r="A8" s="11" t="s">
        <v>10</v>
      </c>
      <c r="B8" s="2" t="n">
        <v>644942109</v>
      </c>
      <c r="C8" s="12" t="n">
        <v>154828993000</v>
      </c>
      <c r="D8" s="13" t="n">
        <f aca="false">B8/C8*1000</f>
        <v>4.16551252128857</v>
      </c>
      <c r="E8" s="11"/>
      <c r="F8" s="13"/>
    </row>
    <row r="9" customFormat="false" ht="11.25" hidden="false" customHeight="false" outlineLevel="0" collapsed="false">
      <c r="A9" s="11" t="s">
        <v>11</v>
      </c>
      <c r="B9" s="2" t="n">
        <v>754342243</v>
      </c>
      <c r="C9" s="12" t="n">
        <v>148777003000</v>
      </c>
      <c r="D9" s="13" t="n">
        <f aca="false">B9/C9*1000</f>
        <v>5.07028793287361</v>
      </c>
      <c r="E9" s="11"/>
      <c r="F9" s="13"/>
    </row>
    <row r="10" customFormat="false" ht="11.25" hidden="false" customHeight="false" outlineLevel="0" collapsed="false">
      <c r="A10" s="11" t="s">
        <v>12</v>
      </c>
      <c r="B10" s="2" t="n">
        <v>182065000</v>
      </c>
      <c r="C10" s="12" t="n">
        <v>27395308000</v>
      </c>
      <c r="D10" s="13" t="n">
        <f aca="false">B10/C10*1000</f>
        <v>6.64584606969923</v>
      </c>
      <c r="E10" s="11"/>
      <c r="F10" s="13"/>
    </row>
    <row r="11" customFormat="false" ht="11.25" hidden="false" customHeight="false" outlineLevel="0" collapsed="false">
      <c r="A11" s="11" t="s">
        <v>13</v>
      </c>
      <c r="B11" s="2" t="n">
        <v>2631861813</v>
      </c>
      <c r="C11" s="12" t="n">
        <v>514377645000</v>
      </c>
      <c r="D11" s="13" t="n">
        <f aca="false">B11/C11*1000</f>
        <v>5.11659446825299</v>
      </c>
      <c r="E11" s="11"/>
      <c r="F11" s="13"/>
    </row>
    <row r="12" customFormat="false" ht="11.25" hidden="false" customHeight="false" outlineLevel="0" collapsed="false">
      <c r="A12" s="11" t="s">
        <v>14</v>
      </c>
      <c r="B12" s="2" t="n">
        <v>2309631496</v>
      </c>
      <c r="C12" s="12" t="n">
        <v>250805605000</v>
      </c>
      <c r="D12" s="13" t="n">
        <f aca="false">B12/C12*1000</f>
        <v>9.20885119772343</v>
      </c>
      <c r="E12" s="11"/>
      <c r="F12" s="13"/>
    </row>
    <row r="13" customFormat="false" ht="11.25" hidden="false" customHeight="false" outlineLevel="0" collapsed="false">
      <c r="A13" s="11" t="s">
        <v>15</v>
      </c>
      <c r="B13" s="2" t="n">
        <v>369649000</v>
      </c>
      <c r="C13" s="12" t="n">
        <v>37836854000</v>
      </c>
      <c r="D13" s="13" t="n">
        <f aca="false">B13/C13*1000</f>
        <v>9.76954902223108</v>
      </c>
      <c r="E13" s="11"/>
      <c r="F13" s="13"/>
    </row>
    <row r="14" customFormat="false" ht="11.25" hidden="false" customHeight="false" outlineLevel="0" collapsed="false">
      <c r="A14" s="11" t="s">
        <v>16</v>
      </c>
      <c r="B14" s="2" t="n">
        <v>330905800</v>
      </c>
      <c r="C14" s="12" t="n">
        <v>34815992000</v>
      </c>
      <c r="D14" s="13" t="n">
        <f aca="false">B14/C14*1000</f>
        <v>9.50441969311114</v>
      </c>
      <c r="E14" s="11"/>
      <c r="F14" s="13"/>
    </row>
    <row r="15" customFormat="false" ht="11.25" hidden="false" customHeight="false" outlineLevel="0" collapsed="false">
      <c r="A15" s="11" t="s">
        <v>17</v>
      </c>
      <c r="B15" s="2" t="n">
        <v>3365203004</v>
      </c>
      <c r="C15" s="12" t="n">
        <v>426876687000</v>
      </c>
      <c r="D15" s="13" t="n">
        <f aca="false">B15/C15*1000</f>
        <v>7.88331409627905</v>
      </c>
      <c r="E15" s="11"/>
      <c r="F15" s="13"/>
    </row>
    <row r="16" customFormat="false" ht="11.25" hidden="false" customHeight="false" outlineLevel="0" collapsed="false">
      <c r="A16" s="11" t="s">
        <v>18</v>
      </c>
      <c r="B16" s="2" t="n">
        <v>1326679667</v>
      </c>
      <c r="C16" s="12" t="n">
        <v>178675069000</v>
      </c>
      <c r="D16" s="13" t="n">
        <f aca="false">B16/C16*1000</f>
        <v>7.4250967100508</v>
      </c>
      <c r="E16" s="11"/>
      <c r="F16" s="13"/>
    </row>
    <row r="17" customFormat="false" ht="11.25" hidden="false" customHeight="false" outlineLevel="0" collapsed="false">
      <c r="A17" s="11" t="s">
        <v>19</v>
      </c>
      <c r="B17" s="2" t="n">
        <v>812387662</v>
      </c>
      <c r="C17" s="12" t="n">
        <v>83920279000</v>
      </c>
      <c r="D17" s="13" t="n">
        <f aca="false">B17/C17*1000</f>
        <v>9.68046903180577</v>
      </c>
      <c r="E17" s="11"/>
      <c r="F17" s="13"/>
    </row>
    <row r="18" customFormat="false" ht="11.25" hidden="false" customHeight="false" outlineLevel="0" collapsed="false">
      <c r="A18" s="11" t="s">
        <v>20</v>
      </c>
      <c r="B18" s="2" t="n">
        <v>808154546</v>
      </c>
      <c r="C18" s="12" t="n">
        <v>81116278000</v>
      </c>
      <c r="D18" s="13" t="n">
        <f aca="false">B18/C18*1000</f>
        <v>9.96291454595587</v>
      </c>
      <c r="E18" s="11"/>
      <c r="F18" s="13"/>
    </row>
    <row r="19" customFormat="false" ht="11.25" hidden="false" customHeight="false" outlineLevel="0" collapsed="false">
      <c r="A19" s="11" t="s">
        <v>21</v>
      </c>
      <c r="B19" s="2" t="n">
        <v>1068765000</v>
      </c>
      <c r="C19" s="12" t="n">
        <v>106318988000</v>
      </c>
      <c r="D19" s="13" t="n">
        <f aca="false">B19/C19*1000</f>
        <v>10.0524376699297</v>
      </c>
      <c r="E19" s="11"/>
      <c r="F19" s="13"/>
    </row>
    <row r="20" customFormat="false" ht="11.25" hidden="false" customHeight="false" outlineLevel="0" collapsed="false">
      <c r="A20" s="11" t="s">
        <v>22</v>
      </c>
      <c r="B20" s="2" t="n">
        <v>1196304128</v>
      </c>
      <c r="C20" s="12" t="n">
        <v>115694842000</v>
      </c>
      <c r="D20" s="13" t="n">
        <f aca="false">B20/C20*1000</f>
        <v>10.3401682159694</v>
      </c>
      <c r="E20" s="11"/>
      <c r="F20" s="13"/>
    </row>
    <row r="21" customFormat="false" ht="11.25" hidden="false" customHeight="false" outlineLevel="0" collapsed="false">
      <c r="A21" s="11" t="s">
        <v>23</v>
      </c>
      <c r="B21" s="2" t="n">
        <v>234088660</v>
      </c>
      <c r="C21" s="12" t="n">
        <v>37532859000</v>
      </c>
      <c r="D21" s="13" t="n">
        <f aca="false">B21/C21*1000</f>
        <v>6.23689924607129</v>
      </c>
      <c r="E21" s="11"/>
      <c r="F21" s="13"/>
    </row>
    <row r="22" customFormat="false" ht="11.25" hidden="false" customHeight="false" outlineLevel="0" collapsed="false">
      <c r="A22" s="11" t="s">
        <v>24</v>
      </c>
      <c r="B22" s="2" t="n">
        <v>1422763445</v>
      </c>
      <c r="C22" s="12" t="n">
        <v>205737071000</v>
      </c>
      <c r="D22" s="13" t="n">
        <f aca="false">B22/C22*1000</f>
        <v>6.91544522377302</v>
      </c>
      <c r="E22" s="11"/>
      <c r="F22" s="13"/>
    </row>
    <row r="23" customFormat="false" ht="11.25" hidden="false" customHeight="false" outlineLevel="0" collapsed="false">
      <c r="A23" s="11" t="s">
        <v>25</v>
      </c>
      <c r="B23" s="2" t="n">
        <v>1144914837</v>
      </c>
      <c r="C23" s="12" t="n">
        <v>253993468000</v>
      </c>
      <c r="D23" s="13" t="n">
        <f aca="false">B23/C23*1000</f>
        <v>4.50765464960697</v>
      </c>
      <c r="E23" s="11"/>
      <c r="F23" s="13"/>
    </row>
    <row r="24" customFormat="false" ht="11.25" hidden="false" customHeight="false" outlineLevel="0" collapsed="false">
      <c r="A24" s="11" t="s">
        <v>26</v>
      </c>
      <c r="B24" s="2" t="n">
        <v>2594247000</v>
      </c>
      <c r="C24" s="12" t="n">
        <v>313503162000</v>
      </c>
      <c r="D24" s="13" t="n">
        <f aca="false">B24/C24*1000</f>
        <v>8.27502658489932</v>
      </c>
      <c r="E24" s="11"/>
      <c r="F24" s="13"/>
    </row>
    <row r="25" customFormat="false" ht="11.25" hidden="false" customHeight="false" outlineLevel="0" collapsed="false">
      <c r="A25" s="11" t="s">
        <v>27</v>
      </c>
      <c r="B25" s="2" t="n">
        <v>1323393000</v>
      </c>
      <c r="C25" s="12" t="n">
        <v>173497885000</v>
      </c>
      <c r="D25" s="13" t="n">
        <f aca="false">B25/C25*1000</f>
        <v>7.62771834365589</v>
      </c>
      <c r="E25" s="11"/>
      <c r="F25" s="13"/>
    </row>
    <row r="26" customFormat="false" ht="11.25" hidden="false" customHeight="false" outlineLevel="0" collapsed="false">
      <c r="A26" s="11" t="s">
        <v>28</v>
      </c>
      <c r="B26" s="2" t="n">
        <v>777283067</v>
      </c>
      <c r="C26" s="12" t="n">
        <v>66304586000</v>
      </c>
      <c r="D26" s="13" t="n">
        <f aca="false">B26/C26*1000</f>
        <v>11.7229156215529</v>
      </c>
      <c r="E26" s="11"/>
      <c r="F26" s="13"/>
    </row>
    <row r="27" customFormat="false" ht="11.25" hidden="false" customHeight="false" outlineLevel="0" collapsed="false">
      <c r="A27" s="11" t="s">
        <v>29</v>
      </c>
      <c r="B27" s="2" t="n">
        <v>1051379417</v>
      </c>
      <c r="C27" s="12" t="n">
        <v>166128912000</v>
      </c>
      <c r="D27" s="13" t="n">
        <f aca="false">B27/C27*1000</f>
        <v>6.32869621754942</v>
      </c>
      <c r="E27" s="11"/>
      <c r="F27" s="13"/>
    </row>
    <row r="28" customFormat="false" ht="11.25" hidden="false" customHeight="false" outlineLevel="0" collapsed="false">
      <c r="A28" s="11" t="s">
        <v>30</v>
      </c>
      <c r="B28" s="2" t="n">
        <v>149331736</v>
      </c>
      <c r="C28" s="12" t="n">
        <v>24177191000</v>
      </c>
      <c r="D28" s="13" t="n">
        <f aca="false">B28/C28*1000</f>
        <v>6.17655442272016</v>
      </c>
      <c r="E28" s="11"/>
      <c r="F28" s="13"/>
    </row>
    <row r="29" customFormat="false" ht="11.25" hidden="false" customHeight="false" outlineLevel="0" collapsed="false">
      <c r="A29" s="11" t="s">
        <v>31</v>
      </c>
      <c r="B29" s="2" t="n">
        <v>588288188</v>
      </c>
      <c r="C29" s="12" t="n">
        <v>53391161000</v>
      </c>
      <c r="D29" s="13" t="n">
        <f aca="false">B29/C29*1000</f>
        <v>11.0184565568821</v>
      </c>
      <c r="E29" s="11"/>
      <c r="F29" s="13"/>
    </row>
    <row r="30" customFormat="false" ht="11.25" hidden="false" customHeight="false" outlineLevel="0" collapsed="false">
      <c r="A30" s="11" t="s">
        <v>32</v>
      </c>
      <c r="B30" s="2" t="n">
        <v>378472012</v>
      </c>
      <c r="C30" s="12" t="n">
        <v>71183270000</v>
      </c>
      <c r="D30" s="13" t="n">
        <f aca="false">B30/C30*1000</f>
        <v>5.31686746057044</v>
      </c>
      <c r="E30" s="11"/>
      <c r="F30" s="13"/>
    </row>
    <row r="31" customFormat="false" ht="11.25" hidden="false" customHeight="false" outlineLevel="0" collapsed="false">
      <c r="A31" s="11" t="s">
        <v>33</v>
      </c>
      <c r="B31" s="2" t="n">
        <v>106872000</v>
      </c>
      <c r="C31" s="12" t="n">
        <v>44327084000</v>
      </c>
      <c r="D31" s="13" t="n">
        <f aca="false">B31/C31*1000</f>
        <v>2.41098647499574</v>
      </c>
      <c r="E31" s="11"/>
      <c r="F31" s="13"/>
    </row>
    <row r="32" customFormat="false" ht="11.25" hidden="false" customHeight="false" outlineLevel="0" collapsed="false">
      <c r="A32" s="11" t="s">
        <v>34</v>
      </c>
      <c r="B32" s="2" t="n">
        <v>1893568207</v>
      </c>
      <c r="C32" s="12" t="n">
        <v>342858160000</v>
      </c>
      <c r="D32" s="13" t="n">
        <f aca="false">B32/C32*1000</f>
        <v>5.52289088584037</v>
      </c>
      <c r="E32" s="11"/>
      <c r="F32" s="13"/>
    </row>
    <row r="33" customFormat="false" ht="11.25" hidden="false" customHeight="false" outlineLevel="0" collapsed="false">
      <c r="A33" s="11" t="s">
        <v>35</v>
      </c>
      <c r="B33" s="2" t="n">
        <v>708483900</v>
      </c>
      <c r="C33" s="12" t="n">
        <v>46650275000</v>
      </c>
      <c r="D33" s="13" t="n">
        <f aca="false">B33/C33*1000</f>
        <v>15.1871323373764</v>
      </c>
      <c r="E33" s="11"/>
      <c r="F33" s="13"/>
    </row>
    <row r="34" customFormat="false" ht="11.25" hidden="false" customHeight="false" outlineLevel="0" collapsed="false">
      <c r="A34" s="11" t="s">
        <v>36</v>
      </c>
      <c r="B34" s="2" t="n">
        <v>4691196120</v>
      </c>
      <c r="C34" s="12" t="n">
        <v>693533020000</v>
      </c>
      <c r="D34" s="13" t="n">
        <f aca="false">B34/C34*1000</f>
        <v>6.76420009533216</v>
      </c>
      <c r="E34" s="11"/>
      <c r="F34" s="13"/>
    </row>
    <row r="35" customFormat="false" ht="11.25" hidden="false" customHeight="false" outlineLevel="0" collapsed="false">
      <c r="A35" s="11" t="s">
        <v>37</v>
      </c>
      <c r="B35" s="2" t="n">
        <v>2577073446</v>
      </c>
      <c r="C35" s="12" t="n">
        <v>234983485000</v>
      </c>
      <c r="D35" s="13" t="n">
        <f aca="false">B35/C35*1000</f>
        <v>10.9670407092652</v>
      </c>
      <c r="E35" s="11"/>
      <c r="F35" s="13"/>
    </row>
    <row r="36" customFormat="false" ht="11.25" hidden="false" customHeight="false" outlineLevel="0" collapsed="false">
      <c r="A36" s="11" t="s">
        <v>38</v>
      </c>
      <c r="B36" s="2" t="n">
        <v>203801000</v>
      </c>
      <c r="C36" s="12" t="n">
        <v>18179042000</v>
      </c>
      <c r="D36" s="13" t="n">
        <f aca="false">B36/C36*1000</f>
        <v>11.2107667719784</v>
      </c>
      <c r="E36" s="11"/>
      <c r="F36" s="13"/>
    </row>
    <row r="37" customFormat="false" ht="11.25" hidden="false" customHeight="false" outlineLevel="0" collapsed="false">
      <c r="A37" s="11" t="s">
        <v>39</v>
      </c>
      <c r="B37" s="2" t="n">
        <v>2175386276</v>
      </c>
      <c r="C37" s="12" t="n">
        <v>341146205000</v>
      </c>
      <c r="D37" s="13" t="n">
        <f aca="false">B37/C37*1000</f>
        <v>6.3766978618449</v>
      </c>
      <c r="E37" s="11"/>
      <c r="F37" s="13"/>
    </row>
    <row r="38" customFormat="false" ht="11.25" hidden="false" customHeight="false" outlineLevel="0" collapsed="false">
      <c r="A38" s="11" t="s">
        <v>40</v>
      </c>
      <c r="B38" s="2" t="n">
        <v>866000635</v>
      </c>
      <c r="C38" s="12" t="n">
        <v>92599241000</v>
      </c>
      <c r="D38" s="13" t="n">
        <f aca="false">B38/C38*1000</f>
        <v>9.352135348496</v>
      </c>
      <c r="E38" s="11"/>
      <c r="F38" s="13"/>
    </row>
    <row r="39" customFormat="false" ht="11.25" hidden="false" customHeight="false" outlineLevel="0" collapsed="false">
      <c r="A39" s="11" t="s">
        <v>41</v>
      </c>
      <c r="B39" s="2" t="n">
        <v>671450834</v>
      </c>
      <c r="C39" s="12" t="n">
        <v>105160987000</v>
      </c>
      <c r="D39" s="13" t="n">
        <f aca="false">B39/C39*1000</f>
        <v>6.38498033496015</v>
      </c>
      <c r="E39" s="11"/>
      <c r="F39" s="13"/>
    </row>
    <row r="40" customFormat="false" ht="11.25" hidden="false" customHeight="false" outlineLevel="0" collapsed="false">
      <c r="A40" s="11" t="s">
        <v>42</v>
      </c>
      <c r="B40" s="2" t="n">
        <v>2092576000</v>
      </c>
      <c r="C40" s="12" t="n">
        <v>393908143000</v>
      </c>
      <c r="D40" s="13" t="n">
        <f aca="false">B40/C40*1000</f>
        <v>5.31234511696804</v>
      </c>
      <c r="E40" s="11"/>
      <c r="F40" s="13"/>
    </row>
    <row r="41" customFormat="false" ht="11.25" hidden="false" customHeight="false" outlineLevel="0" collapsed="false">
      <c r="A41" s="11" t="s">
        <v>43</v>
      </c>
      <c r="B41" s="2" t="n">
        <v>176135749</v>
      </c>
      <c r="C41" s="12" t="n">
        <v>35071523000</v>
      </c>
      <c r="D41" s="13" t="n">
        <f aca="false">B41/C41*1000</f>
        <v>5.02218706042506</v>
      </c>
      <c r="E41" s="11"/>
      <c r="F41" s="13"/>
    </row>
    <row r="42" customFormat="false" ht="11.25" hidden="false" customHeight="false" outlineLevel="0" collapsed="false">
      <c r="A42" s="11" t="s">
        <v>44</v>
      </c>
      <c r="B42" s="2" t="n">
        <v>1092655989</v>
      </c>
      <c r="C42" s="12" t="n">
        <v>107202686000</v>
      </c>
      <c r="D42" s="13" t="n">
        <f aca="false">B42/C42*1000</f>
        <v>10.1924310833033</v>
      </c>
      <c r="E42" s="11"/>
      <c r="F42" s="13"/>
    </row>
    <row r="43" customFormat="false" ht="11.25" hidden="false" customHeight="false" outlineLevel="0" collapsed="false">
      <c r="A43" s="11" t="s">
        <v>45</v>
      </c>
      <c r="B43" s="2" t="n">
        <v>150316854</v>
      </c>
      <c r="C43" s="12" t="n">
        <v>22385746000</v>
      </c>
      <c r="D43" s="13" t="n">
        <f aca="false">B43/C43*1000</f>
        <v>6.7148467600767</v>
      </c>
      <c r="E43" s="11"/>
      <c r="F43" s="13"/>
    </row>
    <row r="44" customFormat="false" ht="11.25" hidden="false" customHeight="false" outlineLevel="0" collapsed="false">
      <c r="A44" s="11" t="s">
        <v>46</v>
      </c>
      <c r="B44" s="2" t="n">
        <v>1153988100</v>
      </c>
      <c r="C44" s="12" t="n">
        <v>165401571000</v>
      </c>
      <c r="D44" s="13" t="n">
        <f aca="false">B44/C44*1000</f>
        <v>6.97688717841743</v>
      </c>
      <c r="E44" s="11"/>
      <c r="F44" s="13"/>
    </row>
    <row r="45" customFormat="false" ht="11.25" hidden="false" customHeight="false" outlineLevel="0" collapsed="false">
      <c r="A45" s="11" t="s">
        <v>47</v>
      </c>
      <c r="B45" s="2" t="n">
        <v>5661719672</v>
      </c>
      <c r="C45" s="12" t="n">
        <v>649418559000</v>
      </c>
      <c r="D45" s="13" t="n">
        <f aca="false">B45/C45*1000</f>
        <v>8.71813654466256</v>
      </c>
      <c r="E45" s="11"/>
      <c r="F45" s="13"/>
    </row>
    <row r="46" customFormat="false" ht="11.25" hidden="false" customHeight="false" outlineLevel="0" collapsed="false">
      <c r="A46" s="11" t="s">
        <v>48</v>
      </c>
      <c r="B46" s="2" t="n">
        <v>614007000</v>
      </c>
      <c r="C46" s="12" t="n">
        <v>59412078000</v>
      </c>
      <c r="D46" s="13" t="n">
        <f aca="false">B46/C46*1000</f>
        <v>10.3347167894043</v>
      </c>
      <c r="E46" s="11"/>
      <c r="F46" s="13"/>
    </row>
    <row r="47" customFormat="false" ht="11.25" hidden="false" customHeight="false" outlineLevel="0" collapsed="false">
      <c r="A47" s="11" t="s">
        <v>49</v>
      </c>
      <c r="B47" s="2" t="n">
        <v>75125186</v>
      </c>
      <c r="C47" s="12" t="n">
        <v>18711004000</v>
      </c>
      <c r="D47" s="13" t="n">
        <f aca="false">B47/C47*1000</f>
        <v>4.015026986259</v>
      </c>
      <c r="E47" s="11"/>
      <c r="F47" s="13"/>
    </row>
    <row r="48" customFormat="false" ht="11.25" hidden="false" customHeight="false" outlineLevel="0" collapsed="false">
      <c r="A48" s="11" t="s">
        <v>50</v>
      </c>
      <c r="B48" s="2" t="n">
        <v>1440012000</v>
      </c>
      <c r="C48" s="12" t="n">
        <v>250605455000</v>
      </c>
      <c r="D48" s="13" t="n">
        <f aca="false">B48/C48*1000</f>
        <v>5.74613190283508</v>
      </c>
      <c r="E48" s="11"/>
      <c r="F48" s="13"/>
    </row>
    <row r="49" customFormat="false" ht="11.25" hidden="false" customHeight="false" outlineLevel="0" collapsed="false">
      <c r="A49" s="11" t="s">
        <v>51</v>
      </c>
      <c r="B49" s="2" t="n">
        <v>1375255000</v>
      </c>
      <c r="C49" s="12" t="n">
        <v>202942123000</v>
      </c>
      <c r="D49" s="13" t="n">
        <f aca="false">B49/C49*1000</f>
        <v>6.77658723418401</v>
      </c>
      <c r="E49" s="11"/>
      <c r="F49" s="13"/>
    </row>
    <row r="50" customFormat="false" ht="11.25" hidden="false" customHeight="false" outlineLevel="0" collapsed="false">
      <c r="A50" s="11" t="s">
        <v>52</v>
      </c>
      <c r="B50" s="2" t="n">
        <v>431093834</v>
      </c>
      <c r="C50" s="12" t="n">
        <v>43841262000</v>
      </c>
      <c r="D50" s="13" t="n">
        <f aca="false">B50/C50*1000</f>
        <v>9.83306169425506</v>
      </c>
      <c r="E50" s="11"/>
      <c r="F50" s="13"/>
    </row>
    <row r="51" customFormat="false" ht="11.25" hidden="false" customHeight="false" outlineLevel="0" collapsed="false">
      <c r="A51" s="11" t="s">
        <v>53</v>
      </c>
      <c r="B51" s="2" t="n">
        <v>1527697057</v>
      </c>
      <c r="C51" s="12" t="n">
        <v>168120232000</v>
      </c>
      <c r="D51" s="13" t="n">
        <f aca="false">B51/C51*1000</f>
        <v>9.08693164901176</v>
      </c>
      <c r="E51" s="11"/>
      <c r="F51" s="13"/>
    </row>
    <row r="52" customFormat="false" ht="11.25" hidden="false" customHeight="false" outlineLevel="0" collapsed="false">
      <c r="A52" s="11" t="s">
        <v>54</v>
      </c>
      <c r="B52" s="2" t="n">
        <v>267196323</v>
      </c>
      <c r="C52" s="12" t="n">
        <v>16419996000</v>
      </c>
      <c r="D52" s="13" t="n">
        <f aca="false">B52/C52*1000</f>
        <v>16.2726180323065</v>
      </c>
      <c r="E52" s="11"/>
      <c r="F52" s="13"/>
    </row>
    <row r="53" s="19" customFormat="true" ht="11.25" hidden="false" customHeight="false" outlineLevel="0" collapsed="false">
      <c r="A53" s="15" t="s">
        <v>55</v>
      </c>
      <c r="B53" s="17" t="n">
        <v>70419812912</v>
      </c>
      <c r="C53" s="17" t="n">
        <v>9123406215000</v>
      </c>
      <c r="D53" s="18" t="n">
        <f aca="false">B53/C53*1000</f>
        <v>7.71858791031591</v>
      </c>
      <c r="E53" s="15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4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94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95</v>
      </c>
      <c r="C2" s="8" t="s">
        <v>96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167957198</v>
      </c>
      <c r="C3" s="26" t="n">
        <v>126269746000</v>
      </c>
      <c r="D3" s="13" t="n">
        <f aca="false">B3/C3*1000</f>
        <v>9.24969943314846</v>
      </c>
      <c r="E3" s="27"/>
      <c r="F3" s="13"/>
    </row>
    <row r="4" customFormat="false" ht="11.25" hidden="false" customHeight="false" outlineLevel="0" collapsed="false">
      <c r="A4" s="11" t="s">
        <v>6</v>
      </c>
      <c r="B4" s="2" t="n">
        <v>217964558</v>
      </c>
      <c r="C4" s="26" t="n">
        <v>22434335000</v>
      </c>
      <c r="D4" s="13" t="n">
        <f aca="false">B4/C4*1000</f>
        <v>9.7156683271423</v>
      </c>
      <c r="E4" s="27"/>
      <c r="F4" s="13"/>
    </row>
    <row r="5" customFormat="false" ht="11.25" hidden="false" customHeight="false" outlineLevel="0" collapsed="false">
      <c r="A5" s="11" t="s">
        <v>7</v>
      </c>
      <c r="B5" s="2" t="n">
        <v>1382150172</v>
      </c>
      <c r="C5" s="26" t="n">
        <v>164922611000</v>
      </c>
      <c r="D5" s="13" t="n">
        <f aca="false">B5/C5*1000</f>
        <v>8.38059841291259</v>
      </c>
      <c r="E5" s="27"/>
      <c r="F5" s="13"/>
    </row>
    <row r="6" customFormat="false" ht="11.25" hidden="false" customHeight="false" outlineLevel="0" collapsed="false">
      <c r="A6" s="11" t="s">
        <v>8</v>
      </c>
      <c r="B6" s="2" t="n">
        <v>674616499</v>
      </c>
      <c r="C6" s="26" t="n">
        <v>70700525000</v>
      </c>
      <c r="D6" s="13" t="n">
        <f aca="false">B6/C6*1000</f>
        <v>9.54188811186338</v>
      </c>
      <c r="E6" s="27"/>
      <c r="F6" s="13"/>
    </row>
    <row r="7" customFormat="false" ht="11.25" hidden="false" customHeight="false" outlineLevel="0" collapsed="false">
      <c r="A7" s="11" t="s">
        <v>9</v>
      </c>
      <c r="B7" s="2" t="n">
        <v>11077453000</v>
      </c>
      <c r="C7" s="26" t="n">
        <v>1265970355000</v>
      </c>
      <c r="D7" s="13" t="n">
        <f aca="false">B7/C7*1000</f>
        <v>8.75016777150362</v>
      </c>
      <c r="E7" s="27"/>
      <c r="F7" s="13"/>
    </row>
    <row r="8" customFormat="false" ht="11.25" hidden="false" customHeight="false" outlineLevel="0" collapsed="false">
      <c r="A8" s="11" t="s">
        <v>10</v>
      </c>
      <c r="B8" s="2" t="n">
        <v>622075172</v>
      </c>
      <c r="C8" s="26" t="n">
        <v>163736180000</v>
      </c>
      <c r="D8" s="13" t="n">
        <f aca="false">B8/C8*1000</f>
        <v>3.79925299344348</v>
      </c>
      <c r="E8" s="27"/>
      <c r="F8" s="13"/>
    </row>
    <row r="9" customFormat="false" ht="11.25" hidden="false" customHeight="false" outlineLevel="0" collapsed="false">
      <c r="A9" s="11" t="s">
        <v>11</v>
      </c>
      <c r="B9" s="2" t="n">
        <v>747737016</v>
      </c>
      <c r="C9" s="26" t="n">
        <v>159337115000</v>
      </c>
      <c r="D9" s="13" t="n">
        <f aca="false">B9/C9*1000</f>
        <v>4.6927987619206</v>
      </c>
      <c r="E9" s="27"/>
      <c r="F9" s="13"/>
    </row>
    <row r="10" customFormat="false" ht="11.25" hidden="false" customHeight="false" outlineLevel="0" collapsed="false">
      <c r="A10" s="11" t="s">
        <v>12</v>
      </c>
      <c r="B10" s="2" t="n">
        <v>191289000</v>
      </c>
      <c r="C10" s="26" t="n">
        <v>29330872000</v>
      </c>
      <c r="D10" s="13" t="n">
        <f aca="false">B10/C10*1000</f>
        <v>6.52176314430747</v>
      </c>
      <c r="E10" s="27"/>
      <c r="F10" s="13"/>
    </row>
    <row r="11" customFormat="false" ht="11.25" hidden="false" customHeight="false" outlineLevel="0" collapsed="false">
      <c r="A11" s="11" t="s">
        <v>13</v>
      </c>
      <c r="B11" s="2" t="n">
        <v>2710960557</v>
      </c>
      <c r="C11" s="26" t="n">
        <v>565680690000</v>
      </c>
      <c r="D11" s="13" t="n">
        <f aca="false">B11/C11*1000</f>
        <v>4.79238659711011</v>
      </c>
      <c r="E11" s="27"/>
      <c r="F11" s="13"/>
    </row>
    <row r="12" customFormat="false" ht="11.25" hidden="false" customHeight="false" outlineLevel="0" collapsed="false">
      <c r="A12" s="11" t="s">
        <v>14</v>
      </c>
      <c r="B12" s="2" t="n">
        <v>2343447042</v>
      </c>
      <c r="C12" s="26" t="n">
        <v>264853513000</v>
      </c>
      <c r="D12" s="13" t="n">
        <f aca="false">B12/C12*1000</f>
        <v>8.84808744069783</v>
      </c>
      <c r="E12" s="27"/>
      <c r="F12" s="13"/>
    </row>
    <row r="13" customFormat="false" ht="11.25" hidden="false" customHeight="false" outlineLevel="0" collapsed="false">
      <c r="A13" s="11" t="s">
        <v>15</v>
      </c>
      <c r="B13" s="2" t="n">
        <v>398836000</v>
      </c>
      <c r="C13" s="26" t="n">
        <v>41027276000</v>
      </c>
      <c r="D13" s="13" t="n">
        <f aca="false">B13/C13*1000</f>
        <v>9.72124008427954</v>
      </c>
      <c r="E13" s="27"/>
      <c r="F13" s="13"/>
    </row>
    <row r="14" customFormat="false" ht="11.25" hidden="false" customHeight="false" outlineLevel="0" collapsed="false">
      <c r="A14" s="11" t="s">
        <v>16</v>
      </c>
      <c r="B14" s="2" t="n">
        <v>336051200</v>
      </c>
      <c r="C14" s="26" t="n">
        <v>38079181000</v>
      </c>
      <c r="D14" s="13" t="n">
        <f aca="false">B14/C14*1000</f>
        <v>8.8250637533407</v>
      </c>
      <c r="E14" s="27"/>
      <c r="F14" s="13"/>
    </row>
    <row r="15" customFormat="false" ht="11.25" hidden="false" customHeight="false" outlineLevel="0" collapsed="false">
      <c r="A15" s="11" t="s">
        <v>17</v>
      </c>
      <c r="B15" s="2" t="n">
        <v>3306758897</v>
      </c>
      <c r="C15" s="26" t="n">
        <v>445151182000</v>
      </c>
      <c r="D15" s="13" t="n">
        <f aca="false">B15/C15*1000</f>
        <v>7.4283951850767</v>
      </c>
      <c r="E15" s="27"/>
      <c r="F15" s="13"/>
    </row>
    <row r="16" customFormat="false" ht="11.25" hidden="false" customHeight="false" outlineLevel="0" collapsed="false">
      <c r="A16" s="11" t="s">
        <v>18</v>
      </c>
      <c r="B16" s="2" t="n">
        <v>1360311954</v>
      </c>
      <c r="C16" s="26" t="n">
        <v>186210017000</v>
      </c>
      <c r="D16" s="13" t="n">
        <f aca="false">B16/C16*1000</f>
        <v>7.30525659100284</v>
      </c>
      <c r="E16" s="27"/>
      <c r="F16" s="13"/>
    </row>
    <row r="17" customFormat="false" ht="11.25" hidden="false" customHeight="false" outlineLevel="0" collapsed="false">
      <c r="A17" s="11" t="s">
        <v>19</v>
      </c>
      <c r="B17" s="2" t="n">
        <v>779638479</v>
      </c>
      <c r="C17" s="26" t="n">
        <v>90435812000</v>
      </c>
      <c r="D17" s="13" t="n">
        <f aca="false">B17/C17*1000</f>
        <v>8.62090428291836</v>
      </c>
      <c r="E17" s="27"/>
      <c r="F17" s="13"/>
    </row>
    <row r="18" customFormat="false" ht="11.25" hidden="false" customHeight="false" outlineLevel="0" collapsed="false">
      <c r="A18" s="11" t="s">
        <v>20</v>
      </c>
      <c r="B18" s="2" t="n">
        <v>835603624</v>
      </c>
      <c r="C18" s="26" t="n">
        <v>84642115000</v>
      </c>
      <c r="D18" s="13" t="n">
        <f aca="false">B18/C18*1000</f>
        <v>9.8721968844942</v>
      </c>
      <c r="E18" s="27"/>
      <c r="F18" s="13"/>
    </row>
    <row r="19" customFormat="false" ht="11.25" hidden="false" customHeight="false" outlineLevel="0" collapsed="false">
      <c r="A19" s="11" t="s">
        <v>21</v>
      </c>
      <c r="B19" s="2" t="n">
        <v>1108687600</v>
      </c>
      <c r="C19" s="26" t="n">
        <v>111847344000</v>
      </c>
      <c r="D19" s="13" t="n">
        <f aca="false">B19/C19*1000</f>
        <v>9.91250717585212</v>
      </c>
      <c r="E19" s="27"/>
      <c r="F19" s="13"/>
    </row>
    <row r="20" customFormat="false" ht="11.25" hidden="false" customHeight="false" outlineLevel="0" collapsed="false">
      <c r="A20" s="11" t="s">
        <v>22</v>
      </c>
      <c r="B20" s="2" t="n">
        <v>1245307618</v>
      </c>
      <c r="C20" s="26" t="n">
        <v>122346049000</v>
      </c>
      <c r="D20" s="13" t="n">
        <f aca="false">B20/C20*1000</f>
        <v>10.1785683164971</v>
      </c>
      <c r="E20" s="27"/>
      <c r="F20" s="13"/>
    </row>
    <row r="21" customFormat="false" ht="11.25" hidden="false" customHeight="false" outlineLevel="0" collapsed="false">
      <c r="A21" s="11" t="s">
        <v>23</v>
      </c>
      <c r="B21" s="2" t="n">
        <v>231511927</v>
      </c>
      <c r="C21" s="26" t="n">
        <v>39487538000</v>
      </c>
      <c r="D21" s="13" t="n">
        <f aca="false">B21/C21*1000</f>
        <v>5.86291115440016</v>
      </c>
      <c r="E21" s="27"/>
      <c r="F21" s="13"/>
    </row>
    <row r="22" customFormat="false" ht="11.25" hidden="false" customHeight="false" outlineLevel="0" collapsed="false">
      <c r="A22" s="11" t="s">
        <v>24</v>
      </c>
      <c r="B22" s="2" t="n">
        <v>1355356149</v>
      </c>
      <c r="C22" s="26" t="n">
        <v>220126790000</v>
      </c>
      <c r="D22" s="13" t="n">
        <f aca="false">B22/C22*1000</f>
        <v>6.15716128418536</v>
      </c>
      <c r="E22" s="27"/>
      <c r="F22" s="13"/>
    </row>
    <row r="23" customFormat="false" ht="11.25" hidden="false" customHeight="false" outlineLevel="0" collapsed="false">
      <c r="A23" s="11" t="s">
        <v>25</v>
      </c>
      <c r="B23" s="2" t="n">
        <v>995769088</v>
      </c>
      <c r="C23" s="26" t="n">
        <v>266635158000</v>
      </c>
      <c r="D23" s="13" t="n">
        <f aca="false">B23/C23*1000</f>
        <v>3.73457534808669</v>
      </c>
      <c r="E23" s="27"/>
      <c r="F23" s="13"/>
    </row>
    <row r="24" customFormat="false" ht="11.25" hidden="false" customHeight="false" outlineLevel="0" collapsed="false">
      <c r="A24" s="11" t="s">
        <v>26</v>
      </c>
      <c r="B24" s="2" t="n">
        <v>2444292700</v>
      </c>
      <c r="C24" s="26" t="n">
        <v>318735899000</v>
      </c>
      <c r="D24" s="13" t="n">
        <f aca="false">B24/C24*1000</f>
        <v>7.66870850653694</v>
      </c>
      <c r="E24" s="27"/>
      <c r="F24" s="13"/>
    </row>
    <row r="25" customFormat="false" ht="11.25" hidden="false" customHeight="false" outlineLevel="0" collapsed="false">
      <c r="A25" s="11" t="s">
        <v>27</v>
      </c>
      <c r="B25" s="2" t="n">
        <v>1286064000</v>
      </c>
      <c r="C25" s="26" t="n">
        <v>183821247000</v>
      </c>
      <c r="D25" s="13" t="n">
        <f aca="false">B25/C25*1000</f>
        <v>6.99627502798956</v>
      </c>
      <c r="E25" s="27"/>
      <c r="F25" s="13"/>
    </row>
    <row r="26" customFormat="false" ht="11.25" hidden="false" customHeight="false" outlineLevel="0" collapsed="false">
      <c r="A26" s="11" t="s">
        <v>28</v>
      </c>
      <c r="B26" s="2" t="n">
        <v>810081424</v>
      </c>
      <c r="C26" s="26" t="n">
        <v>69699883000</v>
      </c>
      <c r="D26" s="13" t="n">
        <f aca="false">B26/C26*1000</f>
        <v>11.6224215756575</v>
      </c>
      <c r="E26" s="27"/>
      <c r="F26" s="13"/>
    </row>
    <row r="27" customFormat="false" ht="11.25" hidden="false" customHeight="false" outlineLevel="0" collapsed="false">
      <c r="A27" s="11" t="s">
        <v>29</v>
      </c>
      <c r="B27" s="2" t="n">
        <v>1043059713</v>
      </c>
      <c r="C27" s="26" t="n">
        <v>173905941000</v>
      </c>
      <c r="D27" s="13" t="n">
        <f aca="false">B27/C27*1000</f>
        <v>5.99783829696767</v>
      </c>
      <c r="E27" s="27"/>
      <c r="F27" s="13"/>
    </row>
    <row r="28" customFormat="false" ht="11.25" hidden="false" customHeight="false" outlineLevel="0" collapsed="false">
      <c r="A28" s="11" t="s">
        <v>30</v>
      </c>
      <c r="B28" s="2" t="n">
        <v>154131230</v>
      </c>
      <c r="C28" s="26" t="n">
        <v>25812886000</v>
      </c>
      <c r="D28" s="13" t="n">
        <f aca="false">B28/C28*1000</f>
        <v>5.9710963741133</v>
      </c>
      <c r="E28" s="27"/>
      <c r="F28" s="13"/>
    </row>
    <row r="29" customFormat="false" ht="11.25" hidden="false" customHeight="false" outlineLevel="0" collapsed="false">
      <c r="A29" s="11" t="s">
        <v>31</v>
      </c>
      <c r="B29" s="2" t="n">
        <v>574286889</v>
      </c>
      <c r="C29" s="26" t="n">
        <v>55424359000</v>
      </c>
      <c r="D29" s="13" t="n">
        <f aca="false">B29/C29*1000</f>
        <v>10.3616333929996</v>
      </c>
      <c r="E29" s="27"/>
      <c r="F29" s="13"/>
    </row>
    <row r="30" customFormat="false" ht="11.25" hidden="false" customHeight="false" outlineLevel="0" collapsed="false">
      <c r="A30" s="11" t="s">
        <v>32</v>
      </c>
      <c r="B30" s="2" t="n">
        <v>509688394</v>
      </c>
      <c r="C30" s="26" t="n">
        <v>80249594000</v>
      </c>
      <c r="D30" s="13" t="n">
        <f aca="false">B30/C30*1000</f>
        <v>6.35128937848583</v>
      </c>
      <c r="E30" s="27"/>
      <c r="F30" s="13"/>
    </row>
    <row r="31" customFormat="false" ht="11.25" hidden="false" customHeight="false" outlineLevel="0" collapsed="false">
      <c r="A31" s="11" t="s">
        <v>33</v>
      </c>
      <c r="B31" s="2" t="n">
        <v>112446000</v>
      </c>
      <c r="C31" s="26" t="n">
        <v>47190121000</v>
      </c>
      <c r="D31" s="13" t="n">
        <f aca="false">B31/C31*1000</f>
        <v>2.38282923665315</v>
      </c>
      <c r="E31" s="27"/>
      <c r="F31" s="13"/>
    </row>
    <row r="32" customFormat="false" ht="11.25" hidden="false" customHeight="false" outlineLevel="0" collapsed="false">
      <c r="A32" s="11" t="s">
        <v>34</v>
      </c>
      <c r="B32" s="2" t="n">
        <v>1926764000</v>
      </c>
      <c r="C32" s="26" t="n">
        <v>361821844000</v>
      </c>
      <c r="D32" s="13" t="n">
        <f aca="false">B32/C32*1000</f>
        <v>5.32517323636215</v>
      </c>
      <c r="E32" s="27"/>
      <c r="F32" s="13"/>
    </row>
    <row r="33" customFormat="false" ht="11.25" hidden="false" customHeight="false" outlineLevel="0" collapsed="false">
      <c r="A33" s="11" t="s">
        <v>35</v>
      </c>
      <c r="B33" s="2" t="n">
        <v>735461500</v>
      </c>
      <c r="C33" s="26" t="n">
        <v>49813042000</v>
      </c>
      <c r="D33" s="13" t="n">
        <f aca="false">B33/C33*1000</f>
        <v>14.7644365907226</v>
      </c>
      <c r="E33" s="27"/>
      <c r="F33" s="13"/>
    </row>
    <row r="34" customFormat="false" ht="11.25" hidden="false" customHeight="false" outlineLevel="0" collapsed="false">
      <c r="A34" s="11" t="s">
        <v>36</v>
      </c>
      <c r="B34" s="2" t="n">
        <v>4841403000</v>
      </c>
      <c r="C34" s="26" t="n">
        <v>739968573000</v>
      </c>
      <c r="D34" s="13" t="n">
        <f aca="false">B34/C34*1000</f>
        <v>6.54271434849166</v>
      </c>
      <c r="E34" s="27"/>
      <c r="F34" s="13"/>
    </row>
    <row r="35" customFormat="false" ht="11.25" hidden="false" customHeight="false" outlineLevel="0" collapsed="false">
      <c r="A35" s="11" t="s">
        <v>37</v>
      </c>
      <c r="B35" s="2" t="n">
        <v>2607049000</v>
      </c>
      <c r="C35" s="26" t="n">
        <v>250920718000</v>
      </c>
      <c r="D35" s="13" t="n">
        <f aca="false">B35/C35*1000</f>
        <v>10.3899312132528</v>
      </c>
      <c r="E35" s="27"/>
      <c r="F35" s="13"/>
    </row>
    <row r="36" customFormat="false" ht="11.25" hidden="false" customHeight="false" outlineLevel="0" collapsed="false">
      <c r="A36" s="11" t="s">
        <v>38</v>
      </c>
      <c r="B36" s="2" t="n">
        <v>200430000</v>
      </c>
      <c r="C36" s="26" t="n">
        <v>18645054000</v>
      </c>
      <c r="D36" s="13" t="n">
        <f aca="false">B36/C36*1000</f>
        <v>10.749767740013</v>
      </c>
      <c r="E36" s="27"/>
      <c r="F36" s="13"/>
    </row>
    <row r="37" customFormat="false" ht="11.25" hidden="false" customHeight="false" outlineLevel="0" collapsed="false">
      <c r="A37" s="11" t="s">
        <v>39</v>
      </c>
      <c r="B37" s="2" t="n">
        <v>2194711248</v>
      </c>
      <c r="C37" s="26" t="n">
        <v>352103165000</v>
      </c>
      <c r="D37" s="13" t="n">
        <f aca="false">B37/C37*1000</f>
        <v>6.23314831038227</v>
      </c>
      <c r="E37" s="27"/>
      <c r="F37" s="13"/>
    </row>
    <row r="38" customFormat="false" ht="11.25" hidden="false" customHeight="false" outlineLevel="0" collapsed="false">
      <c r="A38" s="11" t="s">
        <v>40</v>
      </c>
      <c r="B38" s="2" t="n">
        <v>796017378</v>
      </c>
      <c r="C38" s="26" t="n">
        <v>100024354000</v>
      </c>
      <c r="D38" s="13" t="n">
        <f aca="false">B38/C38*1000</f>
        <v>7.95823563129436</v>
      </c>
      <c r="E38" s="27"/>
      <c r="F38" s="13"/>
    </row>
    <row r="39" customFormat="false" ht="11.25" hidden="false" customHeight="false" outlineLevel="0" collapsed="false">
      <c r="A39" s="11" t="s">
        <v>41</v>
      </c>
      <c r="B39" s="2" t="n">
        <v>662228575</v>
      </c>
      <c r="C39" s="26" t="n">
        <v>109717646000</v>
      </c>
      <c r="D39" s="13" t="n">
        <f aca="false">B39/C39*1000</f>
        <v>6.0357526719084</v>
      </c>
      <c r="E39" s="27"/>
      <c r="F39" s="13"/>
    </row>
    <row r="40" customFormat="false" ht="11.25" hidden="false" customHeight="false" outlineLevel="0" collapsed="false">
      <c r="A40" s="11" t="s">
        <v>42</v>
      </c>
      <c r="B40" s="2" t="n">
        <v>2045043000</v>
      </c>
      <c r="C40" s="26" t="n">
        <v>413855001000</v>
      </c>
      <c r="D40" s="13" t="n">
        <f aca="false">B40/C40*1000</f>
        <v>4.9414480797829</v>
      </c>
      <c r="E40" s="27"/>
      <c r="F40" s="13"/>
    </row>
    <row r="41" customFormat="false" ht="11.25" hidden="false" customHeight="false" outlineLevel="0" collapsed="false">
      <c r="A41" s="11" t="s">
        <v>43</v>
      </c>
      <c r="B41" s="2" t="n">
        <v>184519266</v>
      </c>
      <c r="C41" s="26" t="n">
        <v>36818389000</v>
      </c>
      <c r="D41" s="13" t="n">
        <f aca="false">B41/C41*1000</f>
        <v>5.01160618407286</v>
      </c>
      <c r="E41" s="27"/>
      <c r="F41" s="13"/>
    </row>
    <row r="42" customFormat="false" ht="11.25" hidden="false" customHeight="false" outlineLevel="0" collapsed="false">
      <c r="A42" s="11" t="s">
        <v>44</v>
      </c>
      <c r="B42" s="2" t="n">
        <v>963532838</v>
      </c>
      <c r="C42" s="26" t="n">
        <v>113602528000</v>
      </c>
      <c r="D42" s="13" t="n">
        <f aca="false">B42/C42*1000</f>
        <v>8.48161440562309</v>
      </c>
      <c r="E42" s="27"/>
      <c r="F42" s="13"/>
    </row>
    <row r="43" customFormat="false" ht="11.25" hidden="false" customHeight="false" outlineLevel="0" collapsed="false">
      <c r="A43" s="11" t="s">
        <v>45</v>
      </c>
      <c r="B43" s="2" t="n">
        <v>153683123</v>
      </c>
      <c r="C43" s="26" t="n">
        <v>23853345000</v>
      </c>
      <c r="D43" s="13" t="n">
        <f aca="false">B43/C43*1000</f>
        <v>6.44283319593122</v>
      </c>
      <c r="E43" s="27"/>
      <c r="F43" s="13"/>
    </row>
    <row r="44" customFormat="false" ht="11.25" hidden="false" customHeight="false" outlineLevel="0" collapsed="false">
      <c r="A44" s="11" t="s">
        <v>46</v>
      </c>
      <c r="B44" s="2" t="n">
        <v>1088680500</v>
      </c>
      <c r="C44" s="26" t="n">
        <v>174635972000</v>
      </c>
      <c r="D44" s="13" t="n">
        <f aca="false">B44/C44*1000</f>
        <v>6.23399914423129</v>
      </c>
      <c r="E44" s="27"/>
      <c r="F44" s="13"/>
    </row>
    <row r="45" customFormat="false" ht="11.25" hidden="false" customHeight="false" outlineLevel="0" collapsed="false">
      <c r="A45" s="11" t="s">
        <v>47</v>
      </c>
      <c r="B45" s="2" t="n">
        <v>5863718818</v>
      </c>
      <c r="C45" s="26" t="n">
        <v>694924950000</v>
      </c>
      <c r="D45" s="13" t="n">
        <f aca="false">B45/C45*1000</f>
        <v>8.43791666711636</v>
      </c>
      <c r="E45" s="27"/>
      <c r="F45" s="13"/>
    </row>
    <row r="46" customFormat="false" ht="11.25" hidden="false" customHeight="false" outlineLevel="0" collapsed="false">
      <c r="A46" s="11" t="s">
        <v>48</v>
      </c>
      <c r="B46" s="2" t="n">
        <v>614439000</v>
      </c>
      <c r="C46" s="26" t="n">
        <v>63565144000</v>
      </c>
      <c r="D46" s="13" t="n">
        <f aca="false">B46/C46*1000</f>
        <v>9.66628817831357</v>
      </c>
      <c r="E46" s="27"/>
      <c r="F46" s="13"/>
    </row>
    <row r="47" customFormat="false" ht="11.25" hidden="false" customHeight="false" outlineLevel="0" collapsed="false">
      <c r="A47" s="11" t="s">
        <v>49</v>
      </c>
      <c r="B47" s="2" t="n">
        <v>77222258</v>
      </c>
      <c r="C47" s="26" t="n">
        <v>19775878000</v>
      </c>
      <c r="D47" s="13" t="n">
        <f aca="false">B47/C47*1000</f>
        <v>3.90487127802872</v>
      </c>
      <c r="E47" s="27"/>
      <c r="F47" s="13"/>
    </row>
    <row r="48" customFormat="false" ht="11.25" hidden="false" customHeight="false" outlineLevel="0" collapsed="false">
      <c r="A48" s="11" t="s">
        <v>50</v>
      </c>
      <c r="B48" s="2" t="n">
        <v>1358444940</v>
      </c>
      <c r="C48" s="26" t="n">
        <v>267520630000</v>
      </c>
      <c r="D48" s="13" t="n">
        <f aca="false">B48/C48*1000</f>
        <v>5.07790722532315</v>
      </c>
      <c r="E48" s="27"/>
      <c r="F48" s="13"/>
    </row>
    <row r="49" customFormat="false" ht="11.25" hidden="false" customHeight="false" outlineLevel="0" collapsed="false">
      <c r="A49" s="11" t="s">
        <v>51</v>
      </c>
      <c r="B49" s="2" t="n">
        <v>1360709000</v>
      </c>
      <c r="C49" s="26" t="n">
        <v>218431726000</v>
      </c>
      <c r="D49" s="13" t="n">
        <f aca="false">B49/C49*1000</f>
        <v>6.22944763985429</v>
      </c>
      <c r="E49" s="27"/>
      <c r="F49" s="13"/>
    </row>
    <row r="50" customFormat="false" ht="11.25" hidden="false" customHeight="false" outlineLevel="0" collapsed="false">
      <c r="A50" s="11" t="s">
        <v>52</v>
      </c>
      <c r="B50" s="2" t="n">
        <v>406574448</v>
      </c>
      <c r="C50" s="26" t="n">
        <v>45685596000</v>
      </c>
      <c r="D50" s="13" t="n">
        <f aca="false">B50/C50*1000</f>
        <v>8.89940120295246</v>
      </c>
      <c r="E50" s="27"/>
      <c r="F50" s="13"/>
    </row>
    <row r="51" customFormat="false" ht="11.25" hidden="false" customHeight="false" outlineLevel="0" collapsed="false">
      <c r="A51" s="11" t="s">
        <v>53</v>
      </c>
      <c r="B51" s="2" t="n">
        <v>1448315009</v>
      </c>
      <c r="C51" s="26" t="n">
        <v>174655399000</v>
      </c>
      <c r="D51" s="13" t="n">
        <f aca="false">B51/C51*1000</f>
        <v>8.29241476239735</v>
      </c>
      <c r="E51" s="27"/>
      <c r="F51" s="13"/>
    </row>
    <row r="52" customFormat="false" ht="11.25" hidden="false" customHeight="false" outlineLevel="0" collapsed="false">
      <c r="A52" s="11" t="s">
        <v>54</v>
      </c>
      <c r="B52" s="2" t="n">
        <v>273669525</v>
      </c>
      <c r="C52" s="26" t="n">
        <v>17756499000</v>
      </c>
      <c r="D52" s="13" t="n">
        <f aca="false">B52/C52*1000</f>
        <v>15.4123583145529</v>
      </c>
      <c r="E52" s="27"/>
      <c r="F52" s="13"/>
    </row>
    <row r="53" s="19" customFormat="true" ht="11.25" hidden="false" customHeight="false" outlineLevel="0" collapsed="false">
      <c r="A53" s="15" t="s">
        <v>55</v>
      </c>
      <c r="B53" s="17" t="n">
        <v>69826149526</v>
      </c>
      <c r="C53" s="16" t="n">
        <v>9682159787000</v>
      </c>
      <c r="D53" s="18" t="n">
        <f aca="false">B53/C53*1000</f>
        <v>7.21183610497256</v>
      </c>
      <c r="E53" s="28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4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97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98</v>
      </c>
      <c r="C2" s="8" t="s">
        <v>99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215324872</v>
      </c>
      <c r="C3" s="26" t="n">
        <v>133039856000</v>
      </c>
      <c r="D3" s="13" t="n">
        <f aca="false">B3/C3*1000</f>
        <v>9.13504350155039</v>
      </c>
      <c r="E3" s="27"/>
      <c r="F3" s="13"/>
    </row>
    <row r="4" customFormat="false" ht="11.25" hidden="false" customHeight="false" outlineLevel="0" collapsed="false">
      <c r="A4" s="11" t="s">
        <v>6</v>
      </c>
      <c r="B4" s="2" t="n">
        <v>235725784</v>
      </c>
      <c r="C4" s="26" t="n">
        <v>24273399000</v>
      </c>
      <c r="D4" s="13" t="n">
        <f aca="false">B4/C4*1000</f>
        <v>9.71128040205659</v>
      </c>
      <c r="E4" s="27"/>
      <c r="F4" s="13"/>
    </row>
    <row r="5" customFormat="false" ht="11.25" hidden="false" customHeight="false" outlineLevel="0" collapsed="false">
      <c r="A5" s="11" t="s">
        <v>7</v>
      </c>
      <c r="B5" s="2" t="n">
        <v>1462963500</v>
      </c>
      <c r="C5" s="26" t="n">
        <v>180862360000</v>
      </c>
      <c r="D5" s="13" t="n">
        <f aca="false">B5/C5*1000</f>
        <v>8.088822350875</v>
      </c>
      <c r="E5" s="27"/>
      <c r="F5" s="13"/>
    </row>
    <row r="6" customFormat="false" ht="11.25" hidden="false" customHeight="false" outlineLevel="0" collapsed="false">
      <c r="A6" s="11" t="s">
        <v>8</v>
      </c>
      <c r="B6" s="2" t="n">
        <v>667258738</v>
      </c>
      <c r="C6" s="26" t="n">
        <v>74817731000</v>
      </c>
      <c r="D6" s="13" t="n">
        <f aca="false">B6/C6*1000</f>
        <v>8.91845728387566</v>
      </c>
      <c r="E6" s="27"/>
      <c r="F6" s="13"/>
    </row>
    <row r="7" customFormat="false" ht="11.25" hidden="false" customHeight="false" outlineLevel="0" collapsed="false">
      <c r="A7" s="11" t="s">
        <v>9</v>
      </c>
      <c r="B7" s="2" t="n">
        <v>10805726000</v>
      </c>
      <c r="C7" s="26" t="n">
        <v>1348255191000</v>
      </c>
      <c r="D7" s="13" t="n">
        <f aca="false">B7/C7*1000</f>
        <v>8.01459996010503</v>
      </c>
      <c r="E7" s="27"/>
      <c r="F7" s="13"/>
    </row>
    <row r="8" customFormat="false" ht="11.25" hidden="false" customHeight="false" outlineLevel="0" collapsed="false">
      <c r="A8" s="11" t="s">
        <v>10</v>
      </c>
      <c r="B8" s="2" t="n">
        <v>641230299</v>
      </c>
      <c r="C8" s="26" t="n">
        <v>175734027000</v>
      </c>
      <c r="D8" s="13" t="n">
        <f aca="false">B8/C8*1000</f>
        <v>3.64886817850023</v>
      </c>
      <c r="E8" s="27"/>
      <c r="F8" s="13"/>
    </row>
    <row r="9" customFormat="false" ht="11.25" hidden="false" customHeight="false" outlineLevel="0" collapsed="false">
      <c r="A9" s="11" t="s">
        <v>11</v>
      </c>
      <c r="B9" s="2" t="n">
        <v>787966647</v>
      </c>
      <c r="C9" s="26" t="n">
        <v>167151618000</v>
      </c>
      <c r="D9" s="13" t="n">
        <f aca="false">B9/C9*1000</f>
        <v>4.71408327617864</v>
      </c>
      <c r="E9" s="27"/>
      <c r="F9" s="13"/>
    </row>
    <row r="10" customFormat="false" ht="11.25" hidden="false" customHeight="false" outlineLevel="0" collapsed="false">
      <c r="A10" s="11" t="s">
        <v>12</v>
      </c>
      <c r="B10" s="2" t="n">
        <v>203478000</v>
      </c>
      <c r="C10" s="26" t="n">
        <v>31170295000</v>
      </c>
      <c r="D10" s="13" t="n">
        <f aca="false">B10/C10*1000</f>
        <v>6.52794591773995</v>
      </c>
      <c r="E10" s="27"/>
      <c r="F10" s="13"/>
    </row>
    <row r="11" customFormat="false" ht="11.25" hidden="false" customHeight="false" outlineLevel="0" collapsed="false">
      <c r="A11" s="11" t="s">
        <v>13</v>
      </c>
      <c r="B11" s="2" t="n">
        <v>3022536328</v>
      </c>
      <c r="C11" s="26" t="n">
        <v>617179386000</v>
      </c>
      <c r="D11" s="13" t="n">
        <f aca="false">B11/C11*1000</f>
        <v>4.89733843443695</v>
      </c>
      <c r="E11" s="27"/>
      <c r="F11" s="13"/>
    </row>
    <row r="12" customFormat="false" ht="11.25" hidden="false" customHeight="false" outlineLevel="0" collapsed="false">
      <c r="A12" s="11" t="s">
        <v>14</v>
      </c>
      <c r="B12" s="2" t="n">
        <v>2451757995</v>
      </c>
      <c r="C12" s="26" t="n">
        <v>284099579000</v>
      </c>
      <c r="D12" s="13" t="n">
        <f aca="false">B12/C12*1000</f>
        <v>8.62992477366536</v>
      </c>
      <c r="E12" s="27"/>
      <c r="F12" s="13"/>
    </row>
    <row r="13" customFormat="false" ht="11.25" hidden="false" customHeight="false" outlineLevel="0" collapsed="false">
      <c r="A13" s="11" t="s">
        <v>15</v>
      </c>
      <c r="B13" s="2" t="n">
        <v>409727000</v>
      </c>
      <c r="C13" s="26" t="n">
        <v>44282889000</v>
      </c>
      <c r="D13" s="13" t="n">
        <f aca="false">B13/C13*1000</f>
        <v>9.25249027903306</v>
      </c>
      <c r="E13" s="27"/>
      <c r="F13" s="13"/>
    </row>
    <row r="14" customFormat="false" ht="11.25" hidden="false" customHeight="false" outlineLevel="0" collapsed="false">
      <c r="A14" s="11" t="s">
        <v>16</v>
      </c>
      <c r="B14" s="2" t="n">
        <v>350259200</v>
      </c>
      <c r="C14" s="26" t="n">
        <v>40354681000</v>
      </c>
      <c r="D14" s="13" t="n">
        <f aca="false">B14/C14*1000</f>
        <v>8.6795184925387</v>
      </c>
      <c r="E14" s="27"/>
      <c r="F14" s="13"/>
    </row>
    <row r="15" customFormat="false" ht="11.25" hidden="false" customHeight="false" outlineLevel="0" collapsed="false">
      <c r="A15" s="11" t="s">
        <v>17</v>
      </c>
      <c r="B15" s="2" t="n">
        <v>3316264388</v>
      </c>
      <c r="C15" s="26" t="n">
        <v>464124942000</v>
      </c>
      <c r="D15" s="13" t="n">
        <f aca="false">B15/C15*1000</f>
        <v>7.14519752743648</v>
      </c>
      <c r="E15" s="27"/>
      <c r="F15" s="13"/>
    </row>
    <row r="16" customFormat="false" ht="11.25" hidden="false" customHeight="false" outlineLevel="0" collapsed="false">
      <c r="A16" s="11" t="s">
        <v>18</v>
      </c>
      <c r="B16" s="2" t="n">
        <v>1417478385</v>
      </c>
      <c r="C16" s="26" t="n">
        <v>193348087000</v>
      </c>
      <c r="D16" s="13" t="n">
        <f aca="false">B16/C16*1000</f>
        <v>7.33122528903014</v>
      </c>
      <c r="E16" s="27"/>
      <c r="F16" s="13"/>
    </row>
    <row r="17" customFormat="false" ht="11.25" hidden="false" customHeight="false" outlineLevel="0" collapsed="false">
      <c r="A17" s="11" t="s">
        <v>19</v>
      </c>
      <c r="B17" s="2" t="n">
        <v>784525794</v>
      </c>
      <c r="C17" s="26" t="n">
        <v>93204363000</v>
      </c>
      <c r="D17" s="13" t="n">
        <f aca="false">B17/C17*1000</f>
        <v>8.41726469392855</v>
      </c>
      <c r="E17" s="27"/>
      <c r="F17" s="13"/>
    </row>
    <row r="18" customFormat="false" ht="11.25" hidden="false" customHeight="false" outlineLevel="0" collapsed="false">
      <c r="A18" s="11" t="s">
        <v>20</v>
      </c>
      <c r="B18" s="2" t="n">
        <v>887031796</v>
      </c>
      <c r="C18" s="26" t="n">
        <v>89675968000</v>
      </c>
      <c r="D18" s="13" t="n">
        <f aca="false">B18/C18*1000</f>
        <v>9.89152184005418</v>
      </c>
      <c r="E18" s="27"/>
      <c r="F18" s="13"/>
    </row>
    <row r="19" customFormat="false" ht="11.25" hidden="false" customHeight="false" outlineLevel="0" collapsed="false">
      <c r="A19" s="11" t="s">
        <v>21</v>
      </c>
      <c r="B19" s="2" t="n">
        <v>1084892400</v>
      </c>
      <c r="C19" s="26" t="n">
        <v>118401408000</v>
      </c>
      <c r="D19" s="13" t="n">
        <f aca="false">B19/C19*1000</f>
        <v>9.16283360414092</v>
      </c>
      <c r="E19" s="27"/>
      <c r="F19" s="13"/>
    </row>
    <row r="20" customFormat="false" ht="11.25" hidden="false" customHeight="false" outlineLevel="0" collapsed="false">
      <c r="A20" s="11" t="s">
        <v>22</v>
      </c>
      <c r="B20" s="2" t="n">
        <v>1287848788</v>
      </c>
      <c r="C20" s="26" t="n">
        <v>111947511000</v>
      </c>
      <c r="D20" s="13" t="n">
        <f aca="false">B20/C20*1000</f>
        <v>11.504041282347</v>
      </c>
      <c r="E20" s="27"/>
      <c r="F20" s="13"/>
    </row>
    <row r="21" customFormat="false" ht="11.25" hidden="false" customHeight="false" outlineLevel="0" collapsed="false">
      <c r="A21" s="11" t="s">
        <v>23</v>
      </c>
      <c r="B21" s="2" t="n">
        <v>240691333</v>
      </c>
      <c r="C21" s="26" t="n">
        <v>40616400000</v>
      </c>
      <c r="D21" s="13" t="n">
        <f aca="false">B21/C21*1000</f>
        <v>5.92596421642489</v>
      </c>
      <c r="E21" s="27"/>
      <c r="F21" s="13"/>
    </row>
    <row r="22" customFormat="false" ht="11.25" hidden="false" customHeight="false" outlineLevel="0" collapsed="false">
      <c r="A22" s="11" t="s">
        <v>24</v>
      </c>
      <c r="B22" s="2" t="n">
        <v>1418341142</v>
      </c>
      <c r="C22" s="26" t="n">
        <v>232160484000</v>
      </c>
      <c r="D22" s="13" t="n">
        <f aca="false">B22/C22*1000</f>
        <v>6.10931334033573</v>
      </c>
      <c r="E22" s="27"/>
      <c r="F22" s="13"/>
    </row>
    <row r="23" customFormat="false" ht="11.25" hidden="false" customHeight="false" outlineLevel="0" collapsed="false">
      <c r="A23" s="11" t="s">
        <v>25</v>
      </c>
      <c r="B23" s="2" t="n">
        <v>1131092793</v>
      </c>
      <c r="C23" s="26" t="n">
        <v>280387873000</v>
      </c>
      <c r="D23" s="13" t="n">
        <f aca="false">B23/C23*1000</f>
        <v>4.03402893605174</v>
      </c>
      <c r="E23" s="27"/>
      <c r="F23" s="13"/>
    </row>
    <row r="24" customFormat="false" ht="11.25" hidden="false" customHeight="false" outlineLevel="0" collapsed="false">
      <c r="A24" s="11" t="s">
        <v>26</v>
      </c>
      <c r="B24" s="2" t="n">
        <v>2431591900</v>
      </c>
      <c r="C24" s="26" t="n">
        <v>330474001000</v>
      </c>
      <c r="D24" s="13" t="n">
        <f aca="false">B24/C24*1000</f>
        <v>7.3578916726947</v>
      </c>
      <c r="E24" s="27"/>
      <c r="F24" s="13"/>
    </row>
    <row r="25" customFormat="false" ht="11.25" hidden="false" customHeight="false" outlineLevel="0" collapsed="false">
      <c r="A25" s="11" t="s">
        <v>27</v>
      </c>
      <c r="B25" s="2" t="n">
        <v>1273328000</v>
      </c>
      <c r="C25" s="26" t="n">
        <v>190520875000</v>
      </c>
      <c r="D25" s="13" t="n">
        <f aca="false">B25/C25*1000</f>
        <v>6.68340411516586</v>
      </c>
      <c r="E25" s="27"/>
      <c r="F25" s="13"/>
    </row>
    <row r="26" customFormat="false" ht="11.25" hidden="false" customHeight="false" outlineLevel="0" collapsed="false">
      <c r="A26" s="11" t="s">
        <v>28</v>
      </c>
      <c r="B26" s="2" t="n">
        <v>806118836</v>
      </c>
      <c r="C26" s="26" t="n">
        <v>73932679000</v>
      </c>
      <c r="D26" s="13" t="n">
        <f aca="false">B26/C26*1000</f>
        <v>10.9034170938131</v>
      </c>
      <c r="E26" s="27"/>
      <c r="F26" s="13"/>
    </row>
    <row r="27" customFormat="false" ht="11.25" hidden="false" customHeight="false" outlineLevel="0" collapsed="false">
      <c r="A27" s="11" t="s">
        <v>29</v>
      </c>
      <c r="B27" s="2" t="n">
        <v>1070824927</v>
      </c>
      <c r="C27" s="26" t="n">
        <v>181888437000</v>
      </c>
      <c r="D27" s="13" t="n">
        <f aca="false">B27/C27*1000</f>
        <v>5.88726223976514</v>
      </c>
      <c r="E27" s="27"/>
      <c r="F27" s="13"/>
    </row>
    <row r="28" customFormat="false" ht="11.25" hidden="false" customHeight="false" outlineLevel="0" collapsed="false">
      <c r="A28" s="11" t="s">
        <v>30</v>
      </c>
      <c r="B28" s="2" t="n">
        <v>156024028</v>
      </c>
      <c r="C28" s="26" t="n">
        <v>27308593000</v>
      </c>
      <c r="D28" s="13" t="n">
        <f aca="false">B28/C28*1000</f>
        <v>5.71336751036569</v>
      </c>
      <c r="E28" s="27"/>
      <c r="F28" s="13"/>
    </row>
    <row r="29" customFormat="false" ht="11.25" hidden="false" customHeight="false" outlineLevel="0" collapsed="false">
      <c r="A29" s="11" t="s">
        <v>31</v>
      </c>
      <c r="B29" s="2" t="n">
        <v>597518336</v>
      </c>
      <c r="C29" s="26" t="n">
        <v>57677168000</v>
      </c>
      <c r="D29" s="13" t="n">
        <f aca="false">B29/C29*1000</f>
        <v>10.3597030977665</v>
      </c>
      <c r="E29" s="27"/>
      <c r="F29" s="13"/>
    </row>
    <row r="30" customFormat="false" ht="11.25" hidden="false" customHeight="false" outlineLevel="0" collapsed="false">
      <c r="A30" s="11" t="s">
        <v>32</v>
      </c>
      <c r="B30" s="2" t="n">
        <v>548793531</v>
      </c>
      <c r="C30" s="26" t="n">
        <v>90213960000</v>
      </c>
      <c r="D30" s="13" t="n">
        <f aca="false">B30/C30*1000</f>
        <v>6.083244001261</v>
      </c>
      <c r="E30" s="27"/>
      <c r="F30" s="13"/>
    </row>
    <row r="31" customFormat="false" ht="11.25" hidden="false" customHeight="false" outlineLevel="0" collapsed="false">
      <c r="A31" s="11" t="s">
        <v>33</v>
      </c>
      <c r="B31" s="2" t="n">
        <v>115367000</v>
      </c>
      <c r="C31" s="26" t="n">
        <v>48940604000</v>
      </c>
      <c r="D31" s="13" t="n">
        <f aca="false">B31/C31*1000</f>
        <v>2.35728598690772</v>
      </c>
      <c r="E31" s="27"/>
      <c r="F31" s="13"/>
    </row>
    <row r="32" customFormat="false" ht="11.25" hidden="false" customHeight="false" outlineLevel="0" collapsed="false">
      <c r="A32" s="11" t="s">
        <v>34</v>
      </c>
      <c r="B32" s="2" t="n">
        <v>2082506000</v>
      </c>
      <c r="C32" s="26" t="n">
        <v>377448095000</v>
      </c>
      <c r="D32" s="13" t="n">
        <f aca="false">B32/C32*1000</f>
        <v>5.51733080014618</v>
      </c>
      <c r="E32" s="27"/>
      <c r="F32" s="13"/>
    </row>
    <row r="33" customFormat="false" ht="11.25" hidden="false" customHeight="false" outlineLevel="0" collapsed="false">
      <c r="A33" s="11" t="s">
        <v>35</v>
      </c>
      <c r="B33" s="2" t="n">
        <v>766843774</v>
      </c>
      <c r="C33" s="26" t="n">
        <v>53992896000</v>
      </c>
      <c r="D33" s="13" t="n">
        <f aca="false">B33/C33*1000</f>
        <v>14.2026790709652</v>
      </c>
      <c r="E33" s="27"/>
      <c r="F33" s="13"/>
    </row>
    <row r="34" customFormat="false" ht="11.25" hidden="false" customHeight="false" outlineLevel="0" collapsed="false">
      <c r="A34" s="11" t="s">
        <v>36</v>
      </c>
      <c r="B34" s="2" t="n">
        <v>5209042400</v>
      </c>
      <c r="C34" s="26" t="n">
        <v>790073853000</v>
      </c>
      <c r="D34" s="13" t="n">
        <f aca="false">B34/C34*1000</f>
        <v>6.59310820149367</v>
      </c>
      <c r="E34" s="27"/>
      <c r="F34" s="13"/>
    </row>
    <row r="35" customFormat="false" ht="11.25" hidden="false" customHeight="false" outlineLevel="0" collapsed="false">
      <c r="A35" s="11" t="s">
        <v>37</v>
      </c>
      <c r="B35" s="2" t="n">
        <v>2936456116</v>
      </c>
      <c r="C35" s="26" t="n">
        <v>266562378000</v>
      </c>
      <c r="D35" s="13" t="n">
        <f aca="false">B35/C35*1000</f>
        <v>11.0160186070969</v>
      </c>
      <c r="E35" s="27"/>
      <c r="F35" s="13"/>
    </row>
    <row r="36" customFormat="false" ht="11.25" hidden="false" customHeight="false" outlineLevel="0" collapsed="false">
      <c r="A36" s="11" t="s">
        <v>38</v>
      </c>
      <c r="B36" s="2" t="n">
        <v>201545000</v>
      </c>
      <c r="C36" s="26" t="n">
        <v>20267761000</v>
      </c>
      <c r="D36" s="13" t="n">
        <f aca="false">B36/C36*1000</f>
        <v>9.94411765562067</v>
      </c>
      <c r="E36" s="27"/>
      <c r="F36" s="13"/>
    </row>
    <row r="37" customFormat="false" ht="11.25" hidden="false" customHeight="false" outlineLevel="0" collapsed="false">
      <c r="A37" s="11" t="s">
        <v>39</v>
      </c>
      <c r="B37" s="2" t="n">
        <v>2228055948</v>
      </c>
      <c r="C37" s="26" t="n">
        <v>366017184000</v>
      </c>
      <c r="D37" s="13" t="n">
        <f aca="false">B37/C37*1000</f>
        <v>6.08729875371097</v>
      </c>
      <c r="E37" s="27"/>
      <c r="F37" s="13"/>
    </row>
    <row r="38" customFormat="false" ht="11.25" hidden="false" customHeight="false" outlineLevel="0" collapsed="false">
      <c r="A38" s="11" t="s">
        <v>40</v>
      </c>
      <c r="B38" s="2" t="n">
        <v>817666054</v>
      </c>
      <c r="C38" s="26" t="n">
        <v>106457851000</v>
      </c>
      <c r="D38" s="13" t="n">
        <f aca="false">B38/C38*1000</f>
        <v>7.68065526703146</v>
      </c>
      <c r="E38" s="27"/>
      <c r="F38" s="13"/>
    </row>
    <row r="39" customFormat="false" ht="11.25" hidden="false" customHeight="false" outlineLevel="0" collapsed="false">
      <c r="A39" s="11" t="s">
        <v>41</v>
      </c>
      <c r="B39" s="2" t="n">
        <v>646056052</v>
      </c>
      <c r="C39" s="26" t="n">
        <v>114703242000</v>
      </c>
      <c r="D39" s="13" t="n">
        <f aca="false">B39/C39*1000</f>
        <v>5.63241317974256</v>
      </c>
      <c r="E39" s="27"/>
      <c r="F39" s="13"/>
    </row>
    <row r="40" customFormat="false" ht="11.25" hidden="false" customHeight="false" outlineLevel="0" collapsed="false">
      <c r="A40" s="11" t="s">
        <v>42</v>
      </c>
      <c r="B40" s="2" t="n">
        <v>2117998000</v>
      </c>
      <c r="C40" s="26" t="n">
        <v>431950840000</v>
      </c>
      <c r="D40" s="13" t="n">
        <f aca="false">B40/C40*1000</f>
        <v>4.90333112907015</v>
      </c>
      <c r="E40" s="27"/>
      <c r="F40" s="13"/>
    </row>
    <row r="41" customFormat="false" ht="11.25" hidden="false" customHeight="false" outlineLevel="0" collapsed="false">
      <c r="A41" s="11" t="s">
        <v>43</v>
      </c>
      <c r="B41" s="2" t="n">
        <v>184604073</v>
      </c>
      <c r="C41" s="26" t="n">
        <v>38388118000</v>
      </c>
      <c r="D41" s="13" t="n">
        <f aca="false">B41/C41*1000</f>
        <v>4.80888573386171</v>
      </c>
      <c r="E41" s="27"/>
      <c r="F41" s="13"/>
    </row>
    <row r="42" customFormat="false" ht="11.25" hidden="false" customHeight="false" outlineLevel="0" collapsed="false">
      <c r="A42" s="11" t="s">
        <v>44</v>
      </c>
      <c r="B42" s="2" t="n">
        <v>1025196432</v>
      </c>
      <c r="C42" s="26" t="n">
        <v>121096589000</v>
      </c>
      <c r="D42" s="13" t="n">
        <f aca="false">B42/C42*1000</f>
        <v>8.46593979620681</v>
      </c>
      <c r="E42" s="27"/>
      <c r="F42" s="13"/>
    </row>
    <row r="43" customFormat="false" ht="11.25" hidden="false" customHeight="false" outlineLevel="0" collapsed="false">
      <c r="A43" s="11" t="s">
        <v>45</v>
      </c>
      <c r="B43" s="2" t="n">
        <v>163452499</v>
      </c>
      <c r="C43" s="26" t="n">
        <v>24615707000</v>
      </c>
      <c r="D43" s="13" t="n">
        <f aca="false">B43/C43*1000</f>
        <v>6.64017080638797</v>
      </c>
      <c r="E43" s="27"/>
      <c r="F43" s="13"/>
    </row>
    <row r="44" customFormat="false" ht="11.25" hidden="false" customHeight="false" outlineLevel="0" collapsed="false">
      <c r="A44" s="11" t="s">
        <v>46</v>
      </c>
      <c r="B44" s="2" t="n">
        <v>1301578400</v>
      </c>
      <c r="C44" s="26" t="n">
        <v>184635167000</v>
      </c>
      <c r="D44" s="13" t="n">
        <f aca="false">B44/C44*1000</f>
        <v>7.04946095128237</v>
      </c>
      <c r="E44" s="27"/>
      <c r="F44" s="13"/>
    </row>
    <row r="45" customFormat="false" ht="11.25" hidden="false" customHeight="false" outlineLevel="0" collapsed="false">
      <c r="A45" s="11" t="s">
        <v>47</v>
      </c>
      <c r="B45" s="2" t="n">
        <v>5905954603</v>
      </c>
      <c r="C45" s="26" t="n">
        <v>759622326000</v>
      </c>
      <c r="D45" s="13" t="n">
        <f aca="false">B45/C45*1000</f>
        <v>7.77485653179709</v>
      </c>
      <c r="E45" s="27"/>
      <c r="F45" s="13"/>
    </row>
    <row r="46" customFormat="false" ht="11.25" hidden="false" customHeight="false" outlineLevel="0" collapsed="false">
      <c r="A46" s="11" t="s">
        <v>48</v>
      </c>
      <c r="B46" s="2" t="n">
        <v>646914100</v>
      </c>
      <c r="C46" s="26" t="n">
        <v>70121203000</v>
      </c>
      <c r="D46" s="13" t="n">
        <f aca="false">B46/C46*1000</f>
        <v>9.22565604015664</v>
      </c>
      <c r="E46" s="27"/>
      <c r="F46" s="13"/>
    </row>
    <row r="47" customFormat="false" ht="11.25" hidden="false" customHeight="false" outlineLevel="0" collapsed="false">
      <c r="A47" s="11" t="s">
        <v>49</v>
      </c>
      <c r="B47" s="2" t="n">
        <v>78008810</v>
      </c>
      <c r="C47" s="26" t="n">
        <v>20348022000</v>
      </c>
      <c r="D47" s="13" t="n">
        <f aca="false">B47/C47*1000</f>
        <v>3.83372939148582</v>
      </c>
      <c r="E47" s="27"/>
      <c r="F47" s="13"/>
    </row>
    <row r="48" customFormat="false" ht="11.25" hidden="false" customHeight="false" outlineLevel="0" collapsed="false">
      <c r="A48" s="11" t="s">
        <v>50</v>
      </c>
      <c r="B48" s="2" t="n">
        <v>1493616000</v>
      </c>
      <c r="C48" s="26" t="n">
        <v>286946610000</v>
      </c>
      <c r="D48" s="13" t="n">
        <f aca="false">B48/C48*1000</f>
        <v>5.20520524706669</v>
      </c>
      <c r="E48" s="27"/>
      <c r="F48" s="13"/>
    </row>
    <row r="49" customFormat="false" ht="11.25" hidden="false" customHeight="false" outlineLevel="0" collapsed="false">
      <c r="A49" s="11" t="s">
        <v>51</v>
      </c>
      <c r="B49" s="2" t="n">
        <v>1411664000</v>
      </c>
      <c r="C49" s="26" t="n">
        <v>224736003000</v>
      </c>
      <c r="D49" s="13" t="n">
        <f aca="false">B49/C49*1000</f>
        <v>6.28143235242998</v>
      </c>
      <c r="E49" s="27"/>
      <c r="F49" s="13"/>
    </row>
    <row r="50" customFormat="false" ht="11.25" hidden="false" customHeight="false" outlineLevel="0" collapsed="false">
      <c r="A50" s="11" t="s">
        <v>52</v>
      </c>
      <c r="B50" s="2" t="n">
        <v>426408695</v>
      </c>
      <c r="C50" s="26" t="n">
        <v>47889856000</v>
      </c>
      <c r="D50" s="13" t="n">
        <f aca="false">B50/C50*1000</f>
        <v>8.90394606740935</v>
      </c>
      <c r="E50" s="27"/>
      <c r="F50" s="13"/>
    </row>
    <row r="51" customFormat="false" ht="11.25" hidden="false" customHeight="false" outlineLevel="0" collapsed="false">
      <c r="A51" s="11" t="s">
        <v>53</v>
      </c>
      <c r="B51" s="2" t="n">
        <v>1466328006</v>
      </c>
      <c r="C51" s="26" t="n">
        <v>181889228000</v>
      </c>
      <c r="D51" s="13" t="n">
        <f aca="false">B51/C51*1000</f>
        <v>8.06165390948825</v>
      </c>
      <c r="E51" s="27"/>
      <c r="F51" s="13"/>
    </row>
    <row r="52" customFormat="false" ht="11.25" hidden="false" customHeight="false" outlineLevel="0" collapsed="false">
      <c r="A52" s="11" t="s">
        <v>54</v>
      </c>
      <c r="B52" s="2" t="n">
        <v>298590049</v>
      </c>
      <c r="C52" s="26" t="n">
        <v>18901860000</v>
      </c>
      <c r="D52" s="13" t="n">
        <f aca="false">B52/C52*1000</f>
        <v>15.7968606793194</v>
      </c>
      <c r="E52" s="27"/>
      <c r="F52" s="13"/>
    </row>
    <row r="53" s="19" customFormat="true" ht="11.25" hidden="false" customHeight="false" outlineLevel="0" collapsed="false">
      <c r="A53" s="15" t="s">
        <v>55</v>
      </c>
      <c r="B53" s="17" t="n">
        <v>72230172751</v>
      </c>
      <c r="C53" s="16" t="n">
        <v>10252709154000</v>
      </c>
      <c r="D53" s="18" t="n">
        <f aca="false">B53/C53*1000</f>
        <v>7.04498407845892</v>
      </c>
      <c r="E53" s="28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4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100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101</v>
      </c>
      <c r="C2" s="8" t="s">
        <v>102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408458043</v>
      </c>
      <c r="C3" s="26" t="n">
        <v>141811013000</v>
      </c>
      <c r="D3" s="13" t="n">
        <f aca="false">B3/C3*1000</f>
        <v>9.93193697163703</v>
      </c>
      <c r="E3" s="27"/>
      <c r="F3" s="13"/>
    </row>
    <row r="4" customFormat="false" ht="11.25" hidden="false" customHeight="false" outlineLevel="0" collapsed="false">
      <c r="A4" s="11" t="s">
        <v>6</v>
      </c>
      <c r="B4" s="2" t="n">
        <v>252857494</v>
      </c>
      <c r="C4" s="26" t="n">
        <v>25836392000</v>
      </c>
      <c r="D4" s="13" t="n">
        <f aca="false">B4/C4*1000</f>
        <v>9.78687326001247</v>
      </c>
      <c r="E4" s="27"/>
      <c r="F4" s="13"/>
    </row>
    <row r="5" customFormat="false" ht="11.25" hidden="false" customHeight="false" outlineLevel="0" collapsed="false">
      <c r="A5" s="11" t="s">
        <v>7</v>
      </c>
      <c r="B5" s="2" t="n">
        <v>1604897300</v>
      </c>
      <c r="C5" s="26" t="n">
        <v>196909423000</v>
      </c>
      <c r="D5" s="13" t="n">
        <f aca="false">B5/C5*1000</f>
        <v>8.15043422274413</v>
      </c>
      <c r="E5" s="27"/>
      <c r="F5" s="13"/>
    </row>
    <row r="6" customFormat="false" ht="11.25" hidden="false" customHeight="false" outlineLevel="0" collapsed="false">
      <c r="A6" s="11" t="s">
        <v>8</v>
      </c>
      <c r="B6" s="2" t="n">
        <v>768292851</v>
      </c>
      <c r="C6" s="26" t="n">
        <v>79982773000</v>
      </c>
      <c r="D6" s="13" t="n">
        <f aca="false">B6/C6*1000</f>
        <v>9.60572911119248</v>
      </c>
      <c r="E6" s="27"/>
      <c r="F6" s="13"/>
    </row>
    <row r="7" customFormat="false" ht="11.25" hidden="false" customHeight="false" outlineLevel="0" collapsed="false">
      <c r="A7" s="11" t="s">
        <v>9</v>
      </c>
      <c r="B7" s="2" t="n">
        <v>12198805000</v>
      </c>
      <c r="C7" s="26" t="n">
        <v>1436445919000</v>
      </c>
      <c r="D7" s="13" t="n">
        <f aca="false">B7/C7*1000</f>
        <v>8.49235243641637</v>
      </c>
      <c r="E7" s="27"/>
      <c r="F7" s="13"/>
    </row>
    <row r="8" customFormat="false" ht="11.25" hidden="false" customHeight="false" outlineLevel="0" collapsed="false">
      <c r="A8" s="11" t="s">
        <v>10</v>
      </c>
      <c r="B8" s="2" t="n">
        <v>641240299</v>
      </c>
      <c r="C8" s="26" t="n">
        <v>188221719000</v>
      </c>
      <c r="D8" s="13" t="n">
        <f aca="false">B8/C8*1000</f>
        <v>3.40683478190952</v>
      </c>
      <c r="E8" s="27"/>
      <c r="F8" s="13"/>
    </row>
    <row r="9" customFormat="false" ht="11.25" hidden="false" customHeight="false" outlineLevel="0" collapsed="false">
      <c r="A9" s="11" t="s">
        <v>11</v>
      </c>
      <c r="B9" s="2" t="n">
        <v>831729276</v>
      </c>
      <c r="C9" s="26" t="n">
        <v>177452995000</v>
      </c>
      <c r="D9" s="13" t="n">
        <f aca="false">B9/C9*1000</f>
        <v>4.68703994542329</v>
      </c>
      <c r="E9" s="27"/>
      <c r="F9" s="13"/>
    </row>
    <row r="10" customFormat="false" ht="11.25" hidden="false" customHeight="false" outlineLevel="0" collapsed="false">
      <c r="A10" s="11" t="s">
        <v>12</v>
      </c>
      <c r="B10" s="2" t="n">
        <v>216419000</v>
      </c>
      <c r="C10" s="26" t="n">
        <v>33368999000</v>
      </c>
      <c r="D10" s="13" t="n">
        <f aca="false">B10/C10*1000</f>
        <v>6.48563056985917</v>
      </c>
      <c r="E10" s="27"/>
      <c r="F10" s="13"/>
    </row>
    <row r="11" customFormat="false" ht="11.25" hidden="false" customHeight="false" outlineLevel="0" collapsed="false">
      <c r="A11" s="11" t="s">
        <v>13</v>
      </c>
      <c r="B11" s="2" t="n">
        <v>3136965860</v>
      </c>
      <c r="C11" s="26" t="n">
        <v>663077399000</v>
      </c>
      <c r="D11" s="13" t="n">
        <f aca="false">B11/C11*1000</f>
        <v>4.73091959510446</v>
      </c>
      <c r="E11" s="27"/>
      <c r="F11" s="13"/>
    </row>
    <row r="12" customFormat="false" ht="11.25" hidden="false" customHeight="false" outlineLevel="0" collapsed="false">
      <c r="A12" s="11" t="s">
        <v>14</v>
      </c>
      <c r="B12" s="2" t="n">
        <v>2626306866</v>
      </c>
      <c r="C12" s="26" t="n">
        <v>299834187000</v>
      </c>
      <c r="D12" s="13" t="n">
        <f aca="false">B12/C12*1000</f>
        <v>8.7591975160591</v>
      </c>
      <c r="E12" s="27"/>
      <c r="F12" s="13"/>
    </row>
    <row r="13" customFormat="false" ht="11.25" hidden="false" customHeight="false" outlineLevel="0" collapsed="false">
      <c r="A13" s="11" t="s">
        <v>15</v>
      </c>
      <c r="B13" s="2" t="n">
        <v>461171000</v>
      </c>
      <c r="C13" s="26" t="n">
        <v>47339534000</v>
      </c>
      <c r="D13" s="13" t="n">
        <f aca="false">B13/C13*1000</f>
        <v>9.74177312349547</v>
      </c>
      <c r="E13" s="27"/>
      <c r="F13" s="13"/>
    </row>
    <row r="14" customFormat="false" ht="11.25" hidden="false" customHeight="false" outlineLevel="0" collapsed="false">
      <c r="A14" s="11" t="s">
        <v>16</v>
      </c>
      <c r="B14" s="2" t="n">
        <v>362976300</v>
      </c>
      <c r="C14" s="26" t="n">
        <v>43799635000</v>
      </c>
      <c r="D14" s="13" t="n">
        <f aca="false">B14/C14*1000</f>
        <v>8.28719919697961</v>
      </c>
      <c r="E14" s="27"/>
      <c r="F14" s="13"/>
    </row>
    <row r="15" customFormat="false" ht="11.25" hidden="false" customHeight="false" outlineLevel="0" collapsed="false">
      <c r="A15" s="11" t="s">
        <v>17</v>
      </c>
      <c r="B15" s="2" t="n">
        <v>3316268076</v>
      </c>
      <c r="C15" s="26" t="n">
        <v>490754851000</v>
      </c>
      <c r="D15" s="13" t="n">
        <f aca="false">B15/C15*1000</f>
        <v>6.7574840457359</v>
      </c>
      <c r="E15" s="27"/>
      <c r="F15" s="13"/>
    </row>
    <row r="16" customFormat="false" ht="11.25" hidden="false" customHeight="false" outlineLevel="0" collapsed="false">
      <c r="A16" s="11" t="s">
        <v>18</v>
      </c>
      <c r="B16" s="2" t="n">
        <v>1430424000</v>
      </c>
      <c r="C16" s="26" t="n">
        <v>203501883000</v>
      </c>
      <c r="D16" s="13" t="n">
        <f aca="false">B16/C16*1000</f>
        <v>7.02904552485148</v>
      </c>
      <c r="E16" s="27"/>
      <c r="F16" s="13"/>
    </row>
    <row r="17" customFormat="false" ht="11.25" hidden="false" customHeight="false" outlineLevel="0" collapsed="false">
      <c r="A17" s="11" t="s">
        <v>19</v>
      </c>
      <c r="B17" s="2" t="n">
        <v>825447476</v>
      </c>
      <c r="C17" s="26" t="n">
        <v>98207890000</v>
      </c>
      <c r="D17" s="13" t="n">
        <f aca="false">B17/C17*1000</f>
        <v>8.40510345961002</v>
      </c>
      <c r="E17" s="27"/>
      <c r="F17" s="13"/>
    </row>
    <row r="18" customFormat="false" ht="11.25" hidden="false" customHeight="false" outlineLevel="0" collapsed="false">
      <c r="A18" s="11" t="s">
        <v>20</v>
      </c>
      <c r="B18" s="2" t="n">
        <v>939549950</v>
      </c>
      <c r="C18" s="26" t="n">
        <v>95900828000</v>
      </c>
      <c r="D18" s="13" t="n">
        <f aca="false">B18/C18*1000</f>
        <v>9.7970994577857</v>
      </c>
      <c r="E18" s="27"/>
      <c r="F18" s="13"/>
    </row>
    <row r="19" customFormat="false" ht="11.25" hidden="false" customHeight="false" outlineLevel="0" collapsed="false">
      <c r="A19" s="11" t="s">
        <v>21</v>
      </c>
      <c r="B19" s="2" t="n">
        <v>1207616000</v>
      </c>
      <c r="C19" s="26" t="n">
        <v>124993289000</v>
      </c>
      <c r="D19" s="13" t="n">
        <f aca="false">B19/C19*1000</f>
        <v>9.66144670375063</v>
      </c>
      <c r="E19" s="27"/>
      <c r="F19" s="13"/>
    </row>
    <row r="20" customFormat="false" ht="11.25" hidden="false" customHeight="false" outlineLevel="0" collapsed="false">
      <c r="A20" s="11" t="s">
        <v>22</v>
      </c>
      <c r="B20" s="2" t="n">
        <v>1285481337</v>
      </c>
      <c r="C20" s="26" t="n">
        <v>135026187000</v>
      </c>
      <c r="D20" s="13" t="n">
        <f aca="false">B20/C20*1000</f>
        <v>9.52023726330953</v>
      </c>
      <c r="E20" s="27"/>
      <c r="F20" s="13"/>
    </row>
    <row r="21" customFormat="false" ht="11.25" hidden="false" customHeight="false" outlineLevel="0" collapsed="false">
      <c r="A21" s="11" t="s">
        <v>23</v>
      </c>
      <c r="B21" s="2" t="n">
        <v>245982372</v>
      </c>
      <c r="C21" s="26" t="n">
        <v>42202194000</v>
      </c>
      <c r="D21" s="13" t="n">
        <f aca="false">B21/C21*1000</f>
        <v>5.82866312590289</v>
      </c>
      <c r="E21" s="27"/>
      <c r="F21" s="13"/>
    </row>
    <row r="22" customFormat="false" ht="11.25" hidden="false" customHeight="false" outlineLevel="0" collapsed="false">
      <c r="A22" s="11" t="s">
        <v>24</v>
      </c>
      <c r="B22" s="2" t="n">
        <v>1525817557</v>
      </c>
      <c r="C22" s="26" t="n">
        <v>245303232000</v>
      </c>
      <c r="D22" s="13" t="n">
        <f aca="false">B22/C22*1000</f>
        <v>6.22012822480871</v>
      </c>
      <c r="E22" s="27"/>
      <c r="F22" s="13"/>
    </row>
    <row r="23" customFormat="false" ht="11.25" hidden="false" customHeight="false" outlineLevel="0" collapsed="false">
      <c r="A23" s="11" t="s">
        <v>25</v>
      </c>
      <c r="B23" s="2" t="n">
        <v>1232288671</v>
      </c>
      <c r="C23" s="26" t="n">
        <v>297905362000</v>
      </c>
      <c r="D23" s="13" t="n">
        <f aca="false">B23/C23*1000</f>
        <v>4.13651054390891</v>
      </c>
      <c r="E23" s="27"/>
      <c r="F23" s="13"/>
    </row>
    <row r="24" customFormat="false" ht="11.25" hidden="false" customHeight="false" outlineLevel="0" collapsed="false">
      <c r="A24" s="11" t="s">
        <v>26</v>
      </c>
      <c r="B24" s="2" t="n">
        <v>2521967700</v>
      </c>
      <c r="C24" s="26" t="n">
        <v>341336546000</v>
      </c>
      <c r="D24" s="13" t="n">
        <f aca="false">B24/C24*1000</f>
        <v>7.38850770465112</v>
      </c>
      <c r="E24" s="27"/>
      <c r="F24" s="13"/>
    </row>
    <row r="25" customFormat="false" ht="11.25" hidden="false" customHeight="false" outlineLevel="0" collapsed="false">
      <c r="A25" s="11" t="s">
        <v>27</v>
      </c>
      <c r="B25" s="2" t="n">
        <v>1365500000</v>
      </c>
      <c r="C25" s="26" t="n">
        <v>200300473000</v>
      </c>
      <c r="D25" s="13" t="n">
        <f aca="false">B25/C25*1000</f>
        <v>6.81725799019955</v>
      </c>
      <c r="E25" s="27"/>
      <c r="F25" s="13"/>
    </row>
    <row r="26" customFormat="false" ht="11.25" hidden="false" customHeight="false" outlineLevel="0" collapsed="false">
      <c r="A26" s="11" t="s">
        <v>28</v>
      </c>
      <c r="B26" s="2" t="n">
        <v>817597466</v>
      </c>
      <c r="C26" s="26" t="n">
        <v>78355857000</v>
      </c>
      <c r="D26" s="13" t="n">
        <f aca="false">B26/C26*1000</f>
        <v>10.4344141880804</v>
      </c>
      <c r="E26" s="27"/>
      <c r="F26" s="13"/>
    </row>
    <row r="27" customFormat="false" ht="11.25" hidden="false" customHeight="false" outlineLevel="0" collapsed="false">
      <c r="A27" s="11" t="s">
        <v>29</v>
      </c>
      <c r="B27" s="2" t="n">
        <v>1074236936</v>
      </c>
      <c r="C27" s="26" t="n">
        <v>191413213000</v>
      </c>
      <c r="D27" s="13" t="n">
        <f aca="false">B27/C27*1000</f>
        <v>5.61213575156904</v>
      </c>
      <c r="E27" s="27"/>
      <c r="F27" s="13"/>
    </row>
    <row r="28" customFormat="false" ht="11.25" hidden="false" customHeight="false" outlineLevel="0" collapsed="false">
      <c r="A28" s="11" t="s">
        <v>30</v>
      </c>
      <c r="B28" s="2" t="n">
        <v>176483663</v>
      </c>
      <c r="C28" s="26" t="n">
        <v>29151987000</v>
      </c>
      <c r="D28" s="13" t="n">
        <f aca="false">B28/C28*1000</f>
        <v>6.05391539863132</v>
      </c>
      <c r="E28" s="27"/>
      <c r="F28" s="13"/>
    </row>
    <row r="29" customFormat="false" ht="11.25" hidden="false" customHeight="false" outlineLevel="0" collapsed="false">
      <c r="A29" s="11" t="s">
        <v>31</v>
      </c>
      <c r="B29" s="2" t="n">
        <v>645142754</v>
      </c>
      <c r="C29" s="26" t="n">
        <v>60744058000</v>
      </c>
      <c r="D29" s="13" t="n">
        <f aca="false">B29/C29*1000</f>
        <v>10.6206726261193</v>
      </c>
      <c r="E29" s="27"/>
      <c r="F29" s="13"/>
    </row>
    <row r="30" customFormat="false" ht="11.25" hidden="false" customHeight="false" outlineLevel="0" collapsed="false">
      <c r="A30" s="11" t="s">
        <v>32</v>
      </c>
      <c r="B30" s="2" t="n">
        <v>606172483</v>
      </c>
      <c r="C30" s="26" t="n">
        <v>97188684000</v>
      </c>
      <c r="D30" s="13" t="n">
        <f aca="false">B30/C30*1000</f>
        <v>6.23706853567438</v>
      </c>
      <c r="E30" s="27"/>
      <c r="F30" s="13"/>
    </row>
    <row r="31" customFormat="false" ht="11.25" hidden="false" customHeight="false" outlineLevel="0" collapsed="false">
      <c r="A31" s="11" t="s">
        <v>33</v>
      </c>
      <c r="B31" s="2" t="n">
        <v>115367000</v>
      </c>
      <c r="C31" s="26" t="n">
        <v>52148718000</v>
      </c>
      <c r="D31" s="13" t="n">
        <f aca="false">B31/C31*1000</f>
        <v>2.21226914916681</v>
      </c>
      <c r="E31" s="27"/>
      <c r="F31" s="13"/>
    </row>
    <row r="32" customFormat="false" ht="11.25" hidden="false" customHeight="false" outlineLevel="0" collapsed="false">
      <c r="A32" s="11" t="s">
        <v>34</v>
      </c>
      <c r="B32" s="2" t="n">
        <v>2226802000</v>
      </c>
      <c r="C32" s="26" t="n">
        <v>405254344000</v>
      </c>
      <c r="D32" s="13" t="n">
        <f aca="false">B32/C32*1000</f>
        <v>5.49482573837629</v>
      </c>
      <c r="E32" s="27"/>
      <c r="F32" s="13"/>
    </row>
    <row r="33" customFormat="false" ht="11.25" hidden="false" customHeight="false" outlineLevel="0" collapsed="false">
      <c r="A33" s="11" t="s">
        <v>35</v>
      </c>
      <c r="B33" s="2" t="n">
        <v>902883810</v>
      </c>
      <c r="C33" s="26" t="n">
        <v>58131416000</v>
      </c>
      <c r="D33" s="13" t="n">
        <f aca="false">B33/C33*1000</f>
        <v>15.5317704629799</v>
      </c>
      <c r="E33" s="27"/>
      <c r="F33" s="13"/>
    </row>
    <row r="34" customFormat="false" ht="11.25" hidden="false" customHeight="false" outlineLevel="0" collapsed="false">
      <c r="A34" s="11" t="s">
        <v>36</v>
      </c>
      <c r="B34" s="2" t="n">
        <v>5604732600</v>
      </c>
      <c r="C34" s="26" t="n">
        <v>848936717000</v>
      </c>
      <c r="D34" s="13" t="n">
        <f aca="false">B34/C34*1000</f>
        <v>6.60206171763448</v>
      </c>
      <c r="E34" s="27"/>
      <c r="F34" s="13"/>
    </row>
    <row r="35" customFormat="false" ht="11.25" hidden="false" customHeight="false" outlineLevel="0" collapsed="false">
      <c r="A35" s="11" t="s">
        <v>37</v>
      </c>
      <c r="B35" s="2" t="n">
        <v>3230055015</v>
      </c>
      <c r="C35" s="26" t="n">
        <v>286009816000</v>
      </c>
      <c r="D35" s="13" t="n">
        <f aca="false">B35/C35*1000</f>
        <v>11.2935110415931</v>
      </c>
      <c r="E35" s="27"/>
      <c r="F35" s="13"/>
    </row>
    <row r="36" customFormat="false" ht="11.25" hidden="false" customHeight="false" outlineLevel="0" collapsed="false">
      <c r="A36" s="11" t="s">
        <v>38</v>
      </c>
      <c r="B36" s="2" t="n">
        <v>215031000</v>
      </c>
      <c r="C36" s="26" t="n">
        <v>20885393000</v>
      </c>
      <c r="D36" s="13" t="n">
        <f aca="false">B36/C36*1000</f>
        <v>10.2957602952456</v>
      </c>
      <c r="E36" s="27"/>
      <c r="F36" s="13"/>
    </row>
    <row r="37" customFormat="false" ht="11.25" hidden="false" customHeight="false" outlineLevel="0" collapsed="false">
      <c r="A37" s="11" t="s">
        <v>39</v>
      </c>
      <c r="B37" s="2" t="n">
        <v>2269967812</v>
      </c>
      <c r="C37" s="26" t="n">
        <v>381962608000</v>
      </c>
      <c r="D37" s="13" t="n">
        <f aca="false">B37/C37*1000</f>
        <v>5.94290583543193</v>
      </c>
      <c r="E37" s="27"/>
      <c r="F37" s="13"/>
    </row>
    <row r="38" customFormat="false" ht="11.25" hidden="false" customHeight="false" outlineLevel="0" collapsed="false">
      <c r="A38" s="11" t="s">
        <v>40</v>
      </c>
      <c r="B38" s="2" t="n">
        <v>922516891</v>
      </c>
      <c r="C38" s="26" t="n">
        <v>115881184000</v>
      </c>
      <c r="D38" s="13" t="n">
        <f aca="false">B38/C38*1000</f>
        <v>7.96088596229738</v>
      </c>
      <c r="E38" s="27"/>
      <c r="F38" s="13"/>
    </row>
    <row r="39" customFormat="false" ht="11.25" hidden="false" customHeight="false" outlineLevel="0" collapsed="false">
      <c r="A39" s="11" t="s">
        <v>41</v>
      </c>
      <c r="B39" s="2" t="n">
        <v>664483149</v>
      </c>
      <c r="C39" s="26" t="n">
        <v>122909475000</v>
      </c>
      <c r="D39" s="13" t="n">
        <f aca="false">B39/C39*1000</f>
        <v>5.40628091528338</v>
      </c>
      <c r="E39" s="27"/>
      <c r="F39" s="13"/>
    </row>
    <row r="40" customFormat="false" ht="11.25" hidden="false" customHeight="false" outlineLevel="0" collapsed="false">
      <c r="A40" s="11" t="s">
        <v>42</v>
      </c>
      <c r="B40" s="2" t="n">
        <v>2147680000</v>
      </c>
      <c r="C40" s="26" t="n">
        <v>456732442000</v>
      </c>
      <c r="D40" s="13" t="n">
        <f aca="false">B40/C40*1000</f>
        <v>4.7022716201097</v>
      </c>
      <c r="E40" s="27"/>
      <c r="F40" s="13"/>
    </row>
    <row r="41" customFormat="false" ht="11.25" hidden="false" customHeight="false" outlineLevel="0" collapsed="false">
      <c r="A41" s="11" t="s">
        <v>43</v>
      </c>
      <c r="B41" s="2" t="n">
        <v>194297700</v>
      </c>
      <c r="C41" s="26" t="n">
        <v>39835439000</v>
      </c>
      <c r="D41" s="13" t="n">
        <f aca="false">B41/C41*1000</f>
        <v>4.87750869269948</v>
      </c>
      <c r="E41" s="27"/>
      <c r="F41" s="13"/>
    </row>
    <row r="42" customFormat="false" ht="11.25" hidden="false" customHeight="false" outlineLevel="0" collapsed="false">
      <c r="A42" s="11" t="s">
        <v>44</v>
      </c>
      <c r="B42" s="2" t="n">
        <v>1081071260</v>
      </c>
      <c r="C42" s="26" t="n">
        <v>128893183000</v>
      </c>
      <c r="D42" s="13" t="n">
        <f aca="false">B42/C42*1000</f>
        <v>8.38734240894648</v>
      </c>
      <c r="E42" s="27"/>
      <c r="F42" s="13"/>
    </row>
    <row r="43" customFormat="false" ht="11.25" hidden="false" customHeight="false" outlineLevel="0" collapsed="false">
      <c r="A43" s="11" t="s">
        <v>45</v>
      </c>
      <c r="B43" s="2" t="n">
        <v>167567145</v>
      </c>
      <c r="C43" s="26" t="n">
        <v>25254517000</v>
      </c>
      <c r="D43" s="13" t="n">
        <f aca="false">B43/C43*1000</f>
        <v>6.63513560762219</v>
      </c>
      <c r="E43" s="27"/>
      <c r="F43" s="13"/>
    </row>
    <row r="44" customFormat="false" ht="11.25" hidden="false" customHeight="false" outlineLevel="0" collapsed="false">
      <c r="A44" s="11" t="s">
        <v>46</v>
      </c>
      <c r="B44" s="2" t="n">
        <v>1339253500</v>
      </c>
      <c r="C44" s="26" t="n">
        <v>195440739000</v>
      </c>
      <c r="D44" s="13" t="n">
        <f aca="false">B44/C44*1000</f>
        <v>6.85247869432176</v>
      </c>
      <c r="E44" s="27"/>
      <c r="F44" s="13"/>
    </row>
    <row r="45" customFormat="false" ht="11.25" hidden="false" customHeight="false" outlineLevel="0" collapsed="false">
      <c r="A45" s="11" t="s">
        <v>47</v>
      </c>
      <c r="B45" s="2" t="n">
        <v>6499796940</v>
      </c>
      <c r="C45" s="26" t="n">
        <v>823159415000</v>
      </c>
      <c r="D45" s="13" t="n">
        <f aca="false">B45/C45*1000</f>
        <v>7.89615817004292</v>
      </c>
      <c r="E45" s="27"/>
      <c r="F45" s="13"/>
    </row>
    <row r="46" customFormat="false" ht="11.25" hidden="false" customHeight="false" outlineLevel="0" collapsed="false">
      <c r="A46" s="11" t="s">
        <v>48</v>
      </c>
      <c r="B46" s="2" t="n">
        <v>690228000</v>
      </c>
      <c r="C46" s="26" t="n">
        <v>75853250000</v>
      </c>
      <c r="D46" s="13" t="n">
        <f aca="false">B46/C46*1000</f>
        <v>9.09951781894645</v>
      </c>
      <c r="E46" s="27"/>
      <c r="F46" s="13"/>
    </row>
    <row r="47" customFormat="false" ht="11.25" hidden="false" customHeight="false" outlineLevel="0" collapsed="false">
      <c r="A47" s="11" t="s">
        <v>49</v>
      </c>
      <c r="B47" s="2" t="n">
        <v>82067786</v>
      </c>
      <c r="C47" s="26" t="n">
        <v>21647445000</v>
      </c>
      <c r="D47" s="13" t="n">
        <f aca="false">B47/C47*1000</f>
        <v>3.79110726462176</v>
      </c>
      <c r="E47" s="27"/>
      <c r="F47" s="13"/>
    </row>
    <row r="48" customFormat="false" ht="11.25" hidden="false" customHeight="false" outlineLevel="0" collapsed="false">
      <c r="A48" s="11" t="s">
        <v>50</v>
      </c>
      <c r="B48" s="2" t="n">
        <v>1608159145</v>
      </c>
      <c r="C48" s="26" t="n">
        <v>302098188000</v>
      </c>
      <c r="D48" s="13" t="n">
        <f aca="false">B48/C48*1000</f>
        <v>5.32329953928754</v>
      </c>
      <c r="E48" s="27"/>
      <c r="F48" s="13"/>
    </row>
    <row r="49" customFormat="false" ht="11.25" hidden="false" customHeight="false" outlineLevel="0" collapsed="false">
      <c r="A49" s="11" t="s">
        <v>51</v>
      </c>
      <c r="B49" s="2" t="n">
        <v>1536329000</v>
      </c>
      <c r="C49" s="26" t="n">
        <v>243597024000</v>
      </c>
      <c r="D49" s="13" t="n">
        <f aca="false">B49/C49*1000</f>
        <v>6.30684634308176</v>
      </c>
      <c r="E49" s="27"/>
      <c r="F49" s="13"/>
    </row>
    <row r="50" customFormat="false" ht="11.25" hidden="false" customHeight="false" outlineLevel="0" collapsed="false">
      <c r="A50" s="11" t="s">
        <v>52</v>
      </c>
      <c r="B50" s="2" t="n">
        <v>416660839</v>
      </c>
      <c r="C50" s="26" t="n">
        <v>51015511000</v>
      </c>
      <c r="D50" s="13" t="n">
        <f aca="false">B50/C50*1000</f>
        <v>8.16733638128216</v>
      </c>
      <c r="E50" s="27"/>
      <c r="F50" s="13"/>
    </row>
    <row r="51" customFormat="false" ht="11.25" hidden="false" customHeight="false" outlineLevel="0" collapsed="false">
      <c r="A51" s="11" t="s">
        <v>53</v>
      </c>
      <c r="B51" s="2" t="n">
        <v>1498411757</v>
      </c>
      <c r="C51" s="26" t="n">
        <v>191725759000</v>
      </c>
      <c r="D51" s="13" t="n">
        <f aca="false">B51/C51*1000</f>
        <v>7.8153909251182</v>
      </c>
      <c r="E51" s="27"/>
      <c r="F51" s="13"/>
    </row>
    <row r="52" customFormat="false" ht="11.25" hidden="false" customHeight="false" outlineLevel="0" collapsed="false">
      <c r="A52" s="11" t="s">
        <v>54</v>
      </c>
      <c r="B52" s="2" t="n">
        <v>323920472</v>
      </c>
      <c r="C52" s="26" t="n">
        <v>20846073000</v>
      </c>
      <c r="D52" s="13" t="n">
        <f aca="false">B52/C52*1000</f>
        <v>15.538680690603</v>
      </c>
      <c r="E52" s="27"/>
      <c r="F52" s="13"/>
    </row>
    <row r="53" s="19" customFormat="true" ht="11.25" hidden="false" customHeight="false" outlineLevel="0" collapsed="false">
      <c r="A53" s="15" t="s">
        <v>55</v>
      </c>
      <c r="B53" s="17" t="n">
        <v>77463378551</v>
      </c>
      <c r="C53" s="16" t="n">
        <v>10934585178000</v>
      </c>
      <c r="D53" s="18" t="n">
        <f aca="false">B53/C53*1000</f>
        <v>7.08425397854631</v>
      </c>
      <c r="E53" s="28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4" width="5.99"/>
    <col collapsed="false" customWidth="true" hidden="false" outlineLevel="0" max="6" min="6" style="23" width="1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103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104</v>
      </c>
      <c r="C2" s="8" t="s">
        <v>105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685498288</v>
      </c>
      <c r="C3" s="26" t="n">
        <v>149958705000</v>
      </c>
      <c r="D3" s="13" t="n">
        <f aca="false">B3/C3*1000</f>
        <v>11.2397495563862</v>
      </c>
      <c r="E3" s="27"/>
      <c r="F3" s="13"/>
    </row>
    <row r="4" customFormat="false" ht="11.25" hidden="false" customHeight="false" outlineLevel="0" collapsed="false">
      <c r="A4" s="11" t="s">
        <v>6</v>
      </c>
      <c r="B4" s="2" t="n">
        <v>287441431</v>
      </c>
      <c r="C4" s="26" t="n">
        <v>27579793000</v>
      </c>
      <c r="D4" s="13" t="n">
        <f aca="false">B4/C4*1000</f>
        <v>10.4221750685366</v>
      </c>
      <c r="E4" s="27"/>
      <c r="F4" s="13"/>
    </row>
    <row r="5" customFormat="false" ht="11.25" hidden="false" customHeight="false" outlineLevel="0" collapsed="false">
      <c r="A5" s="11" t="s">
        <v>7</v>
      </c>
      <c r="B5" s="2" t="n">
        <v>1779671100</v>
      </c>
      <c r="C5" s="26" t="n">
        <v>209360611000</v>
      </c>
      <c r="D5" s="13" t="n">
        <f aca="false">B5/C5*1000</f>
        <v>8.50050585685385</v>
      </c>
      <c r="E5" s="27"/>
      <c r="F5" s="13"/>
    </row>
    <row r="6" customFormat="false" ht="11.25" hidden="false" customHeight="false" outlineLevel="0" collapsed="false">
      <c r="A6" s="11" t="s">
        <v>8</v>
      </c>
      <c r="B6" s="2" t="n">
        <v>813801637</v>
      </c>
      <c r="C6" s="26" t="n">
        <v>85214420000</v>
      </c>
      <c r="D6" s="13" t="n">
        <f aca="false">B6/C6*1000</f>
        <v>9.55004607201457</v>
      </c>
      <c r="E6" s="27"/>
      <c r="F6" s="13"/>
    </row>
    <row r="7" customFormat="false" ht="11.25" hidden="false" customHeight="false" outlineLevel="0" collapsed="false">
      <c r="A7" s="11" t="s">
        <v>9</v>
      </c>
      <c r="B7" s="2" t="n">
        <v>13197218000</v>
      </c>
      <c r="C7" s="26" t="n">
        <v>1519546558000</v>
      </c>
      <c r="D7" s="13" t="n">
        <f aca="false">B7/C7*1000</f>
        <v>8.68497113860726</v>
      </c>
      <c r="E7" s="27"/>
      <c r="F7" s="13"/>
    </row>
    <row r="8" customFormat="false" ht="11.25" hidden="false" customHeight="false" outlineLevel="0" collapsed="false">
      <c r="A8" s="11" t="s">
        <v>10</v>
      </c>
      <c r="B8" s="2" t="n">
        <v>698051369</v>
      </c>
      <c r="C8" s="26" t="n">
        <v>199525385000</v>
      </c>
      <c r="D8" s="13" t="n">
        <f aca="false">B8/C8*1000</f>
        <v>3.49855918834588</v>
      </c>
      <c r="E8" s="27"/>
      <c r="F8" s="13"/>
    </row>
    <row r="9" customFormat="false" ht="11.25" hidden="false" customHeight="false" outlineLevel="0" collapsed="false">
      <c r="A9" s="11" t="s">
        <v>11</v>
      </c>
      <c r="B9" s="2" t="n">
        <v>923951455</v>
      </c>
      <c r="C9" s="26" t="n">
        <v>189534766000</v>
      </c>
      <c r="D9" s="13" t="n">
        <f aca="false">B9/C9*1000</f>
        <v>4.8748389253294</v>
      </c>
      <c r="E9" s="27"/>
      <c r="F9" s="13"/>
    </row>
    <row r="10" customFormat="false" ht="11.25" hidden="false" customHeight="false" outlineLevel="0" collapsed="false">
      <c r="A10" s="11" t="s">
        <v>12</v>
      </c>
      <c r="B10" s="2" t="n">
        <v>226560000</v>
      </c>
      <c r="C10" s="26" t="n">
        <v>35115964000</v>
      </c>
      <c r="D10" s="13" t="n">
        <f aca="false">B10/C10*1000</f>
        <v>6.45176649571688</v>
      </c>
      <c r="E10" s="27"/>
      <c r="F10" s="13"/>
    </row>
    <row r="11" customFormat="false" ht="11.25" hidden="false" customHeight="false" outlineLevel="0" collapsed="false">
      <c r="A11" s="11" t="s">
        <v>13</v>
      </c>
      <c r="B11" s="2" t="n">
        <v>3591463993</v>
      </c>
      <c r="C11" s="26" t="n">
        <v>701646787000</v>
      </c>
      <c r="D11" s="13" t="n">
        <f aca="false">B11/C11*1000</f>
        <v>5.11862102063613</v>
      </c>
      <c r="E11" s="27"/>
      <c r="F11" s="13"/>
    </row>
    <row r="12" customFormat="false" ht="11.25" hidden="false" customHeight="false" outlineLevel="0" collapsed="false">
      <c r="A12" s="11" t="s">
        <v>14</v>
      </c>
      <c r="B12" s="2" t="n">
        <v>2762052960</v>
      </c>
      <c r="C12" s="26" t="n">
        <v>319339226000</v>
      </c>
      <c r="D12" s="13" t="n">
        <f aca="false">B12/C12*1000</f>
        <v>8.64927555125971</v>
      </c>
      <c r="E12" s="27"/>
      <c r="F12" s="13"/>
    </row>
    <row r="13" customFormat="false" ht="11.25" hidden="false" customHeight="false" outlineLevel="0" collapsed="false">
      <c r="A13" s="11" t="s">
        <v>15</v>
      </c>
      <c r="B13" s="2" t="n">
        <v>503627000</v>
      </c>
      <c r="C13" s="26" t="n">
        <v>50358763000</v>
      </c>
      <c r="D13" s="13" t="n">
        <f aca="false">B13/C13*1000</f>
        <v>10.0007817904503</v>
      </c>
      <c r="E13" s="27"/>
      <c r="F13" s="13"/>
    </row>
    <row r="14" customFormat="false" ht="11.25" hidden="false" customHeight="false" outlineLevel="0" collapsed="false">
      <c r="A14" s="11" t="s">
        <v>16</v>
      </c>
      <c r="B14" s="2" t="n">
        <v>377844200</v>
      </c>
      <c r="C14" s="26" t="n">
        <v>46776412000</v>
      </c>
      <c r="D14" s="13" t="n">
        <f aca="false">B14/C14*1000</f>
        <v>8.0776652984842</v>
      </c>
      <c r="E14" s="27"/>
      <c r="F14" s="13"/>
    </row>
    <row r="15" customFormat="false" ht="11.25" hidden="false" customHeight="false" outlineLevel="0" collapsed="false">
      <c r="A15" s="11" t="s">
        <v>17</v>
      </c>
      <c r="B15" s="2" t="n">
        <v>3576521370</v>
      </c>
      <c r="C15" s="26" t="n">
        <v>518244924000</v>
      </c>
      <c r="D15" s="13" t="n">
        <f aca="false">B15/C15*1000</f>
        <v>6.90121833204873</v>
      </c>
      <c r="E15" s="27"/>
      <c r="F15" s="13"/>
    </row>
    <row r="16" customFormat="false" ht="11.25" hidden="false" customHeight="false" outlineLevel="0" collapsed="false">
      <c r="A16" s="11" t="s">
        <v>18</v>
      </c>
      <c r="B16" s="2" t="n">
        <v>1457164000</v>
      </c>
      <c r="C16" s="26" t="n">
        <v>213301922000</v>
      </c>
      <c r="D16" s="13" t="n">
        <f aca="false">B16/C16*1000</f>
        <v>6.83146211875203</v>
      </c>
      <c r="E16" s="27"/>
      <c r="F16" s="13"/>
    </row>
    <row r="17" customFormat="false" ht="11.25" hidden="false" customHeight="false" outlineLevel="0" collapsed="false">
      <c r="A17" s="11" t="s">
        <v>19</v>
      </c>
      <c r="B17" s="2" t="n">
        <v>852802873</v>
      </c>
      <c r="C17" s="26" t="n">
        <v>104650635000</v>
      </c>
      <c r="D17" s="13" t="n">
        <f aca="false">B17/C17*1000</f>
        <v>8.14904632924588</v>
      </c>
      <c r="E17" s="27"/>
      <c r="F17" s="13"/>
    </row>
    <row r="18" customFormat="false" ht="11.25" hidden="false" customHeight="false" outlineLevel="0" collapsed="false">
      <c r="A18" s="11" t="s">
        <v>20</v>
      </c>
      <c r="B18" s="2" t="n">
        <v>964818437</v>
      </c>
      <c r="C18" s="26" t="n">
        <v>102068912000</v>
      </c>
      <c r="D18" s="13" t="n">
        <f aca="false">B18/C18*1000</f>
        <v>9.45261802144026</v>
      </c>
      <c r="E18" s="27"/>
      <c r="F18" s="13"/>
    </row>
    <row r="19" customFormat="false" ht="11.25" hidden="false" customHeight="false" outlineLevel="0" collapsed="false">
      <c r="A19" s="11" t="s">
        <v>21</v>
      </c>
      <c r="B19" s="2" t="n">
        <v>1266849500</v>
      </c>
      <c r="C19" s="26" t="n">
        <v>131956161000</v>
      </c>
      <c r="D19" s="13" t="n">
        <f aca="false">B19/C19*1000</f>
        <v>9.60053316495014</v>
      </c>
      <c r="E19" s="27"/>
      <c r="F19" s="13"/>
    </row>
    <row r="20" customFormat="false" ht="11.25" hidden="false" customHeight="false" outlineLevel="0" collapsed="false">
      <c r="A20" s="11" t="s">
        <v>22</v>
      </c>
      <c r="B20" s="2" t="n">
        <v>1459847337</v>
      </c>
      <c r="C20" s="26" t="n">
        <v>149214062000</v>
      </c>
      <c r="D20" s="13" t="n">
        <f aca="false">B20/C20*1000</f>
        <v>9.78357748212766</v>
      </c>
      <c r="E20" s="27"/>
      <c r="F20" s="13"/>
    </row>
    <row r="21" customFormat="false" ht="11.25" hidden="false" customHeight="false" outlineLevel="0" collapsed="false">
      <c r="A21" s="11" t="s">
        <v>23</v>
      </c>
      <c r="B21" s="2" t="n">
        <v>259708939</v>
      </c>
      <c r="C21" s="26" t="n">
        <v>44418212000</v>
      </c>
      <c r="D21" s="13" t="n">
        <f aca="false">B21/C21*1000</f>
        <v>5.84690214455278</v>
      </c>
      <c r="E21" s="27"/>
      <c r="F21" s="13"/>
    </row>
    <row r="22" customFormat="false" ht="11.25" hidden="false" customHeight="false" outlineLevel="0" collapsed="false">
      <c r="A22" s="11" t="s">
        <v>24</v>
      </c>
      <c r="B22" s="2" t="n">
        <v>1734547402</v>
      </c>
      <c r="C22" s="26" t="n">
        <v>258561325000</v>
      </c>
      <c r="D22" s="13" t="n">
        <f aca="false">B22/C22*1000</f>
        <v>6.70845650253378</v>
      </c>
      <c r="E22" s="27"/>
      <c r="F22" s="13"/>
    </row>
    <row r="23" customFormat="false" ht="11.25" hidden="false" customHeight="false" outlineLevel="0" collapsed="false">
      <c r="A23" s="11" t="s">
        <v>25</v>
      </c>
      <c r="B23" s="2" t="n">
        <v>1286564204</v>
      </c>
      <c r="C23" s="26" t="n">
        <v>316567822000</v>
      </c>
      <c r="D23" s="13" t="n">
        <f aca="false">B23/C23*1000</f>
        <v>4.06410290177882</v>
      </c>
      <c r="E23" s="27"/>
      <c r="F23" s="13"/>
    </row>
    <row r="24" customFormat="false" ht="11.25" hidden="false" customHeight="false" outlineLevel="0" collapsed="false">
      <c r="A24" s="11" t="s">
        <v>26</v>
      </c>
      <c r="B24" s="2" t="n">
        <v>2569878800</v>
      </c>
      <c r="C24" s="26" t="n">
        <v>353376430000</v>
      </c>
      <c r="D24" s="13" t="n">
        <f aca="false">B24/C24*1000</f>
        <v>7.27235486532025</v>
      </c>
      <c r="E24" s="27"/>
      <c r="F24" s="13"/>
    </row>
    <row r="25" customFormat="false" ht="11.25" hidden="false" customHeight="false" outlineLevel="0" collapsed="false">
      <c r="A25" s="11" t="s">
        <v>27</v>
      </c>
      <c r="B25" s="2" t="n">
        <v>1400500000</v>
      </c>
      <c r="C25" s="26" t="n">
        <v>213281647000</v>
      </c>
      <c r="D25" s="13" t="n">
        <f aca="false">B25/C25*1000</f>
        <v>6.56643466373832</v>
      </c>
      <c r="E25" s="27"/>
      <c r="F25" s="13"/>
    </row>
    <row r="26" customFormat="false" ht="11.25" hidden="false" customHeight="false" outlineLevel="0" collapsed="false">
      <c r="A26" s="11" t="s">
        <v>28</v>
      </c>
      <c r="B26" s="2" t="n">
        <v>927298910</v>
      </c>
      <c r="C26" s="26" t="n">
        <v>84193096000</v>
      </c>
      <c r="D26" s="13" t="n">
        <f aca="false">B26/C26*1000</f>
        <v>11.0139542795766</v>
      </c>
      <c r="E26" s="27"/>
      <c r="F26" s="13"/>
    </row>
    <row r="27" customFormat="false" ht="11.25" hidden="false" customHeight="false" outlineLevel="0" collapsed="false">
      <c r="A27" s="11" t="s">
        <v>29</v>
      </c>
      <c r="B27" s="2" t="n">
        <v>1131779932</v>
      </c>
      <c r="C27" s="26" t="n">
        <v>202153072000</v>
      </c>
      <c r="D27" s="13" t="n">
        <f aca="false">B27/C27*1000</f>
        <v>5.59862840966374</v>
      </c>
      <c r="E27" s="27"/>
      <c r="F27" s="13"/>
    </row>
    <row r="28" customFormat="false" ht="11.25" hidden="false" customHeight="false" outlineLevel="0" collapsed="false">
      <c r="A28" s="11" t="s">
        <v>30</v>
      </c>
      <c r="B28" s="2" t="n">
        <v>177608664</v>
      </c>
      <c r="C28" s="26" t="n">
        <v>31090410000</v>
      </c>
      <c r="D28" s="13" t="n">
        <f aca="false">B28/C28*1000</f>
        <v>5.71265107150404</v>
      </c>
      <c r="E28" s="27"/>
      <c r="F28" s="13"/>
    </row>
    <row r="29" customFormat="false" ht="11.25" hidden="false" customHeight="false" outlineLevel="0" collapsed="false">
      <c r="A29" s="11" t="s">
        <v>31</v>
      </c>
      <c r="B29" s="2" t="n">
        <v>671549673</v>
      </c>
      <c r="C29" s="26" t="n">
        <v>64721177000</v>
      </c>
      <c r="D29" s="13" t="n">
        <f aca="false">B29/C29*1000</f>
        <v>10.3760423423696</v>
      </c>
      <c r="E29" s="27"/>
      <c r="F29" s="13"/>
    </row>
    <row r="30" customFormat="false" ht="11.25" hidden="false" customHeight="false" outlineLevel="0" collapsed="false">
      <c r="A30" s="11" t="s">
        <v>32</v>
      </c>
      <c r="B30" s="2" t="n">
        <v>621136721</v>
      </c>
      <c r="C30" s="26" t="n">
        <v>103846528000</v>
      </c>
      <c r="D30" s="13" t="n">
        <f aca="false">B30/C30*1000</f>
        <v>5.98129502220816</v>
      </c>
      <c r="E30" s="27"/>
      <c r="F30" s="13"/>
    </row>
    <row r="31" customFormat="false" ht="11.25" hidden="false" customHeight="false" outlineLevel="0" collapsed="false">
      <c r="A31" s="11" t="s">
        <v>33</v>
      </c>
      <c r="B31" s="2" t="n">
        <v>123966000</v>
      </c>
      <c r="C31" s="26" t="n">
        <v>54622270000</v>
      </c>
      <c r="D31" s="13" t="n">
        <f aca="false">B31/C31*1000</f>
        <v>2.26951388142602</v>
      </c>
      <c r="E31" s="27"/>
      <c r="F31" s="13"/>
    </row>
    <row r="32" customFormat="false" ht="11.25" hidden="false" customHeight="false" outlineLevel="0" collapsed="false">
      <c r="A32" s="11" t="s">
        <v>34</v>
      </c>
      <c r="B32" s="2" t="n">
        <v>2176440000</v>
      </c>
      <c r="C32" s="26" t="n">
        <v>427297418000</v>
      </c>
      <c r="D32" s="13" t="n">
        <f aca="false">B32/C32*1000</f>
        <v>5.09350140749037</v>
      </c>
      <c r="E32" s="27"/>
      <c r="F32" s="13"/>
    </row>
    <row r="33" customFormat="false" ht="11.25" hidden="false" customHeight="false" outlineLevel="0" collapsed="false">
      <c r="A33" s="11" t="s">
        <v>35</v>
      </c>
      <c r="B33" s="2" t="n">
        <v>1027269800</v>
      </c>
      <c r="C33" s="26" t="n">
        <v>62001991000</v>
      </c>
      <c r="D33" s="13" t="n">
        <f aca="false">B33/C33*1000</f>
        <v>16.568335684575</v>
      </c>
      <c r="E33" s="27"/>
      <c r="F33" s="13"/>
    </row>
    <row r="34" customFormat="false" ht="11.25" hidden="false" customHeight="false" outlineLevel="0" collapsed="false">
      <c r="A34" s="11" t="s">
        <v>36</v>
      </c>
      <c r="B34" s="2" t="n">
        <v>6174594218</v>
      </c>
      <c r="C34" s="26" t="n">
        <v>914431670000</v>
      </c>
      <c r="D34" s="13" t="n">
        <f aca="false">B34/C34*1000</f>
        <v>6.75238448160922</v>
      </c>
      <c r="E34" s="27"/>
      <c r="F34" s="13"/>
    </row>
    <row r="35" customFormat="false" ht="11.25" hidden="false" customHeight="false" outlineLevel="0" collapsed="false">
      <c r="A35" s="11" t="s">
        <v>37</v>
      </c>
      <c r="B35" s="2" t="n">
        <v>3631506026</v>
      </c>
      <c r="C35" s="26" t="n">
        <v>304781230000</v>
      </c>
      <c r="D35" s="13" t="n">
        <f aca="false">B35/C35*1000</f>
        <v>11.9151235986547</v>
      </c>
      <c r="E35" s="27"/>
      <c r="F35" s="13"/>
    </row>
    <row r="36" customFormat="false" ht="11.25" hidden="false" customHeight="false" outlineLevel="0" collapsed="false">
      <c r="A36" s="11" t="s">
        <v>38</v>
      </c>
      <c r="B36" s="2" t="n">
        <v>215719000</v>
      </c>
      <c r="C36" s="26" t="n">
        <v>22291291000</v>
      </c>
      <c r="D36" s="13" t="n">
        <f aca="false">B36/C36*1000</f>
        <v>9.67727710342124</v>
      </c>
      <c r="E36" s="27"/>
      <c r="F36" s="13"/>
    </row>
    <row r="37" customFormat="false" ht="11.25" hidden="false" customHeight="false" outlineLevel="0" collapsed="false">
      <c r="A37" s="11" t="s">
        <v>39</v>
      </c>
      <c r="B37" s="2" t="n">
        <v>2344701412</v>
      </c>
      <c r="C37" s="26" t="n">
        <v>399896675000</v>
      </c>
      <c r="D37" s="13" t="n">
        <f aca="false">B37/C37*1000</f>
        <v>5.86326808543732</v>
      </c>
      <c r="E37" s="27"/>
      <c r="F37" s="13"/>
    </row>
    <row r="38" customFormat="false" ht="11.25" hidden="false" customHeight="false" outlineLevel="0" collapsed="false">
      <c r="A38" s="11" t="s">
        <v>40</v>
      </c>
      <c r="B38" s="2" t="n">
        <v>1066811102</v>
      </c>
      <c r="C38" s="26" t="n">
        <v>123541111000</v>
      </c>
      <c r="D38" s="13" t="n">
        <f aca="false">B38/C38*1000</f>
        <v>8.63527204316626</v>
      </c>
      <c r="E38" s="27"/>
      <c r="F38" s="13"/>
    </row>
    <row r="39" customFormat="false" ht="11.25" hidden="false" customHeight="false" outlineLevel="0" collapsed="false">
      <c r="A39" s="11" t="s">
        <v>41</v>
      </c>
      <c r="B39" s="2" t="n">
        <v>683109173</v>
      </c>
      <c r="C39" s="26" t="n">
        <v>130353173000</v>
      </c>
      <c r="D39" s="13" t="n">
        <f aca="false">B39/C39*1000</f>
        <v>5.24044913736009</v>
      </c>
      <c r="E39" s="27"/>
      <c r="F39" s="13"/>
    </row>
    <row r="40" customFormat="false" ht="11.25" hidden="false" customHeight="false" outlineLevel="0" collapsed="false">
      <c r="A40" s="11" t="s">
        <v>42</v>
      </c>
      <c r="B40" s="2" t="n">
        <v>2260408005</v>
      </c>
      <c r="C40" s="26" t="n">
        <v>482245025000</v>
      </c>
      <c r="D40" s="13" t="n">
        <f aca="false">B40/C40*1000</f>
        <v>4.68726039216268</v>
      </c>
      <c r="E40" s="27"/>
      <c r="F40" s="13"/>
    </row>
    <row r="41" customFormat="false" ht="11.25" hidden="false" customHeight="false" outlineLevel="0" collapsed="false">
      <c r="A41" s="11" t="s">
        <v>43</v>
      </c>
      <c r="B41" s="2" t="n">
        <v>196360181</v>
      </c>
      <c r="C41" s="26" t="n">
        <v>41745061000</v>
      </c>
      <c r="D41" s="13" t="n">
        <f aca="false">B41/C41*1000</f>
        <v>4.7037943243154</v>
      </c>
      <c r="E41" s="27"/>
      <c r="F41" s="13"/>
    </row>
    <row r="42" customFormat="false" ht="11.25" hidden="false" customHeight="false" outlineLevel="0" collapsed="false">
      <c r="A42" s="11" t="s">
        <v>44</v>
      </c>
      <c r="B42" s="2" t="n">
        <v>1142133192</v>
      </c>
      <c r="C42" s="26" t="n">
        <v>136695635000</v>
      </c>
      <c r="D42" s="13" t="n">
        <f aca="false">B42/C42*1000</f>
        <v>8.35530111843001</v>
      </c>
      <c r="E42" s="27"/>
      <c r="F42" s="13"/>
    </row>
    <row r="43" customFormat="false" ht="11.25" hidden="false" customHeight="false" outlineLevel="0" collapsed="false">
      <c r="A43" s="11" t="s">
        <v>45</v>
      </c>
      <c r="B43" s="2" t="n">
        <v>180110031</v>
      </c>
      <c r="C43" s="26" t="n">
        <v>26995920000</v>
      </c>
      <c r="D43" s="13" t="n">
        <f aca="false">B43/C43*1000</f>
        <v>6.67175006445418</v>
      </c>
      <c r="E43" s="27"/>
      <c r="F43" s="13"/>
    </row>
    <row r="44" customFormat="false" ht="11.25" hidden="false" customHeight="false" outlineLevel="0" collapsed="false">
      <c r="A44" s="11" t="s">
        <v>46</v>
      </c>
      <c r="B44" s="2" t="n">
        <v>1492476500</v>
      </c>
      <c r="C44" s="26" t="n">
        <v>204895862000</v>
      </c>
      <c r="D44" s="13" t="n">
        <f aca="false">B44/C44*1000</f>
        <v>7.28407340895933</v>
      </c>
      <c r="E44" s="27"/>
      <c r="F44" s="13"/>
    </row>
    <row r="45" customFormat="false" ht="11.25" hidden="false" customHeight="false" outlineLevel="0" collapsed="false">
      <c r="A45" s="11" t="s">
        <v>47</v>
      </c>
      <c r="B45" s="2" t="n">
        <v>6829107185</v>
      </c>
      <c r="C45" s="26" t="n">
        <v>888926322000</v>
      </c>
      <c r="D45" s="13" t="n">
        <f aca="false">B45/C45*1000</f>
        <v>7.68242205904664</v>
      </c>
      <c r="E45" s="27"/>
      <c r="F45" s="13"/>
    </row>
    <row r="46" customFormat="false" ht="11.25" hidden="false" customHeight="false" outlineLevel="0" collapsed="false">
      <c r="A46" s="11" t="s">
        <v>48</v>
      </c>
      <c r="B46" s="2" t="n">
        <v>718174200</v>
      </c>
      <c r="C46" s="26" t="n">
        <v>82506123000</v>
      </c>
      <c r="D46" s="13" t="n">
        <f aca="false">B46/C46*1000</f>
        <v>8.70449578633091</v>
      </c>
      <c r="E46" s="27"/>
      <c r="F46" s="13"/>
    </row>
    <row r="47" customFormat="false" ht="11.25" hidden="false" customHeight="false" outlineLevel="0" collapsed="false">
      <c r="A47" s="11" t="s">
        <v>49</v>
      </c>
      <c r="B47" s="2" t="n">
        <v>84256366</v>
      </c>
      <c r="C47" s="26" t="n">
        <v>22781663000</v>
      </c>
      <c r="D47" s="13" t="n">
        <f aca="false">B47/C47*1000</f>
        <v>3.69842912696935</v>
      </c>
      <c r="E47" s="27"/>
      <c r="F47" s="13"/>
    </row>
    <row r="48" customFormat="false" ht="11.25" hidden="false" customHeight="false" outlineLevel="0" collapsed="false">
      <c r="A48" s="11" t="s">
        <v>50</v>
      </c>
      <c r="B48" s="2" t="n">
        <v>1868724110</v>
      </c>
      <c r="C48" s="26" t="n">
        <v>318872687000</v>
      </c>
      <c r="D48" s="13" t="n">
        <f aca="false">B48/C48*1000</f>
        <v>5.860408201095</v>
      </c>
      <c r="E48" s="27"/>
      <c r="F48" s="13"/>
    </row>
    <row r="49" customFormat="false" ht="11.25" hidden="false" customHeight="false" outlineLevel="0" collapsed="false">
      <c r="A49" s="11" t="s">
        <v>51</v>
      </c>
      <c r="B49" s="2" t="n">
        <v>1631059000</v>
      </c>
      <c r="C49" s="26" t="n">
        <v>261415126000</v>
      </c>
      <c r="D49" s="13" t="n">
        <f aca="false">B49/C49*1000</f>
        <v>6.23934439050019</v>
      </c>
      <c r="E49" s="27"/>
      <c r="F49" s="13"/>
    </row>
    <row r="50" customFormat="false" ht="11.25" hidden="false" customHeight="false" outlineLevel="0" collapsed="false">
      <c r="A50" s="11" t="s">
        <v>52</v>
      </c>
      <c r="B50" s="2" t="n">
        <v>455444801</v>
      </c>
      <c r="C50" s="26" t="n">
        <v>53521772000</v>
      </c>
      <c r="D50" s="13" t="n">
        <f aca="false">B50/C50*1000</f>
        <v>8.50952395597067</v>
      </c>
      <c r="E50" s="27"/>
      <c r="F50" s="13"/>
    </row>
    <row r="51" customFormat="false" ht="11.25" hidden="false" customHeight="false" outlineLevel="0" collapsed="false">
      <c r="A51" s="11" t="s">
        <v>53</v>
      </c>
      <c r="B51" s="2" t="n">
        <v>1587821640</v>
      </c>
      <c r="C51" s="26" t="n">
        <v>201920599000</v>
      </c>
      <c r="D51" s="13" t="n">
        <f aca="false">B51/C51*1000</f>
        <v>7.86359414474598</v>
      </c>
      <c r="E51" s="27"/>
      <c r="F51" s="13"/>
    </row>
    <row r="52" customFormat="false" ht="11.25" hidden="false" customHeight="false" outlineLevel="0" collapsed="false">
      <c r="A52" s="11" t="s">
        <v>54</v>
      </c>
      <c r="B52" s="2" t="n">
        <v>368353522</v>
      </c>
      <c r="C52" s="26" t="n">
        <v>22599868000</v>
      </c>
      <c r="D52" s="13" t="n">
        <f aca="false">B52/C52*1000</f>
        <v>16.2989236043326</v>
      </c>
      <c r="E52" s="27"/>
      <c r="F52" s="13"/>
    </row>
    <row r="53" s="19" customFormat="true" ht="11.25" hidden="false" customHeight="false" outlineLevel="0" collapsed="false">
      <c r="A53" s="15" t="s">
        <v>55</v>
      </c>
      <c r="B53" s="17" t="n">
        <v>83464303659</v>
      </c>
      <c r="C53" s="16" t="n">
        <v>11609942217000</v>
      </c>
      <c r="D53" s="18" t="n">
        <f aca="false">B53/C53*1000</f>
        <v>7.1890369563413</v>
      </c>
      <c r="E53" s="28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6.56"/>
    <col collapsed="false" customWidth="true" hidden="false" outlineLevel="0" max="5" min="5" style="4" width="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" t="s">
        <v>58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59</v>
      </c>
      <c r="C2" s="8" t="s">
        <v>60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811600000</v>
      </c>
      <c r="C3" s="12" t="n">
        <v>71977381000</v>
      </c>
      <c r="D3" s="13" t="n">
        <f aca="false">B3/C3*1000</f>
        <v>11.2757645349725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73500000</v>
      </c>
      <c r="C4" s="12" t="n">
        <v>14003812000</v>
      </c>
      <c r="D4" s="13" t="n">
        <f aca="false">B4/C4*1000</f>
        <v>12.3894836634482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737600000</v>
      </c>
      <c r="C5" s="12" t="n">
        <v>69608941000</v>
      </c>
      <c r="D5" s="13" t="n">
        <f aca="false">B5/C5*1000</f>
        <v>10.5963399155864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380100000</v>
      </c>
      <c r="C6" s="12" t="n">
        <v>39161726000</v>
      </c>
      <c r="D6" s="13" t="n">
        <f aca="false">B6/C6*1000</f>
        <v>9.70590519937758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6266400000</v>
      </c>
      <c r="C7" s="12" t="n">
        <v>696670363000</v>
      </c>
      <c r="D7" s="13" t="n">
        <f aca="false">B7/C7*1000</f>
        <v>8.99478481188097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482700000</v>
      </c>
      <c r="C8" s="12" t="n">
        <v>73794417000</v>
      </c>
      <c r="D8" s="13" t="n">
        <f aca="false">B8/C8*1000</f>
        <v>6.54114524680099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487300000</v>
      </c>
      <c r="C9" s="12" t="n">
        <v>93615183000</v>
      </c>
      <c r="D9" s="13" t="n">
        <f aca="false">B9/C9*1000</f>
        <v>5.20535221300588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19000000</v>
      </c>
      <c r="C10" s="12" t="n">
        <v>15753972000</v>
      </c>
      <c r="D10" s="13" t="n">
        <f aca="false">B10/C10*1000</f>
        <v>7.55365059681457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1604100000</v>
      </c>
      <c r="C11" s="12" t="n">
        <v>278700320000</v>
      </c>
      <c r="D11" s="13" t="n">
        <f aca="false">B11/C11*1000</f>
        <v>5.75564462932802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987100000</v>
      </c>
      <c r="C12" s="12" t="n">
        <v>130040771000</v>
      </c>
      <c r="D12" s="13" t="n">
        <f aca="false">B12/C12*1000</f>
        <v>7.59069630554559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17900000</v>
      </c>
      <c r="C13" s="12" t="n">
        <v>27909660000</v>
      </c>
      <c r="D13" s="13" t="n">
        <f aca="false">B13/C13*1000</f>
        <v>11.3903214872557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204900000</v>
      </c>
      <c r="C14" s="12" t="n">
        <v>18317981000</v>
      </c>
      <c r="D14" s="13" t="n">
        <f aca="false">B14/C14*1000</f>
        <v>11.1857305671406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1917300000</v>
      </c>
      <c r="C15" s="12" t="n">
        <v>263702045000</v>
      </c>
      <c r="D15" s="13" t="n">
        <f aca="false">B15/C15*1000</f>
        <v>7.27070584530355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877000000</v>
      </c>
      <c r="C16" s="12" t="n">
        <v>108028550000</v>
      </c>
      <c r="D16" s="13" t="n">
        <f aca="false">B16/C16*1000</f>
        <v>8.11822430274219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550700000</v>
      </c>
      <c r="C17" s="12" t="n">
        <v>53081934000</v>
      </c>
      <c r="D17" s="13" t="n">
        <f aca="false">B17/C17*1000</f>
        <v>10.3745278007391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539900000</v>
      </c>
      <c r="C18" s="12" t="n">
        <v>49867423000</v>
      </c>
      <c r="D18" s="13" t="n">
        <f aca="false">B18/C18*1000</f>
        <v>10.8267074478663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634000000</v>
      </c>
      <c r="C19" s="12" t="n">
        <v>64670587000</v>
      </c>
      <c r="D19" s="13" t="n">
        <f aca="false">B19/C19*1000</f>
        <v>9.80352938500466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587300000</v>
      </c>
      <c r="C20" s="12" t="n">
        <v>71999951000</v>
      </c>
      <c r="D20" s="13" t="n">
        <f aca="false">B20/C20*1000</f>
        <v>8.15694999570208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165500000</v>
      </c>
      <c r="C21" s="12" t="n">
        <v>22605994000</v>
      </c>
      <c r="D21" s="13" t="n">
        <f aca="false">B21/C21*1000</f>
        <v>7.32106714705843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805400000</v>
      </c>
      <c r="C22" s="12" t="n">
        <v>118847376000</v>
      </c>
      <c r="D22" s="13" t="n">
        <f aca="false">B22/C22*1000</f>
        <v>6.77675879019828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521400000</v>
      </c>
      <c r="C23" s="12" t="n">
        <v>147930356000</v>
      </c>
      <c r="D23" s="13" t="n">
        <f aca="false">B23/C23*1000</f>
        <v>3.52463155026816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1658800000</v>
      </c>
      <c r="C24" s="12" t="n">
        <v>192788275000</v>
      </c>
      <c r="D24" s="13" t="n">
        <f aca="false">B24/C24*1000</f>
        <v>8.60425770187528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941800000</v>
      </c>
      <c r="C25" s="12" t="n">
        <v>96400644000</v>
      </c>
      <c r="D25" s="13" t="n">
        <f aca="false">B25/C25*1000</f>
        <v>9.76964427748014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386300000</v>
      </c>
      <c r="C26" s="12" t="n">
        <v>38198685000</v>
      </c>
      <c r="D26" s="13" t="n">
        <f aca="false">B26/C26*1000</f>
        <v>10.1129135728102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610600000</v>
      </c>
      <c r="C27" s="12" t="n">
        <v>100945053000</v>
      </c>
      <c r="D27" s="13" t="n">
        <f aca="false">B27/C27*1000</f>
        <v>6.04883530052731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32600000</v>
      </c>
      <c r="C28" s="12" t="n">
        <v>13928172000</v>
      </c>
      <c r="D28" s="13" t="n">
        <f aca="false">B28/C28*1000</f>
        <v>9.52027301213684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378300000</v>
      </c>
      <c r="C29" s="12" t="n">
        <v>31184119000</v>
      </c>
      <c r="D29" s="13" t="n">
        <f aca="false">B29/C29*1000</f>
        <v>12.1311748457604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191800000</v>
      </c>
      <c r="C30" s="12" t="n">
        <v>29843820000</v>
      </c>
      <c r="D30" s="13" t="n">
        <f aca="false">B30/C30*1000</f>
        <v>6.42679120836408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75200000</v>
      </c>
      <c r="C31" s="12" t="n">
        <v>24593864000</v>
      </c>
      <c r="D31" s="13" t="n">
        <f aca="false">B31/C31*1000</f>
        <v>3.05767324727826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286270926</v>
      </c>
      <c r="C32" s="12" t="n">
        <v>207903745000</v>
      </c>
      <c r="D32" s="13" t="n">
        <f aca="false">B32/C32*1000</f>
        <v>6.18685789426256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383400000</v>
      </c>
      <c r="C33" s="12" t="n">
        <v>25963295000</v>
      </c>
      <c r="D33" s="13" t="n">
        <f aca="false">B33/C33*1000</f>
        <v>14.7670008756593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2704400000</v>
      </c>
      <c r="C34" s="12" t="n">
        <v>453736621000</v>
      </c>
      <c r="D34" s="13" t="n">
        <f aca="false">B34/C34*1000</f>
        <v>5.96028593424907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1405000000</v>
      </c>
      <c r="C35" s="12" t="n">
        <v>129957195000</v>
      </c>
      <c r="D35" s="13" t="n">
        <f aca="false">B35/C35*1000</f>
        <v>10.8112521203616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56400000</v>
      </c>
      <c r="C36" s="12" t="n">
        <v>11276841000</v>
      </c>
      <c r="D36" s="13" t="n">
        <f aca="false">B36/C36*1000</f>
        <v>13.8691323217202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1418000000</v>
      </c>
      <c r="C37" s="12" t="n">
        <v>221277091000</v>
      </c>
      <c r="D37" s="13" t="n">
        <f aca="false">B37/C37*1000</f>
        <v>6.40825488798567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663400000</v>
      </c>
      <c r="C38" s="12" t="n">
        <v>55958490000</v>
      </c>
      <c r="D38" s="13" t="n">
        <f aca="false">B38/C38*1000</f>
        <v>11.8552162504742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45500000</v>
      </c>
      <c r="C39" s="12" t="n">
        <v>57546997000</v>
      </c>
      <c r="D39" s="13" t="n">
        <f aca="false">B39/C39*1000</f>
        <v>9.47920879346667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351000000</v>
      </c>
      <c r="C40" s="12" t="n">
        <v>255874461000</v>
      </c>
      <c r="D40" s="13" t="n">
        <f aca="false">B40/C40*1000</f>
        <v>5.27993295899898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03000000</v>
      </c>
      <c r="C41" s="12" t="n">
        <v>21129162000</v>
      </c>
      <c r="D41" s="13" t="n">
        <f aca="false">B41/C41*1000</f>
        <v>4.87477922692817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609400000</v>
      </c>
      <c r="C42" s="12" t="n">
        <v>61377018000</v>
      </c>
      <c r="D42" s="13" t="n">
        <f aca="false">B42/C42*1000</f>
        <v>9.9287977789993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89400000</v>
      </c>
      <c r="C43" s="12" t="n">
        <v>12686864000</v>
      </c>
      <c r="D43" s="13" t="n">
        <f aca="false">B43/C43*1000</f>
        <v>7.04665865417963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666300000</v>
      </c>
      <c r="C44" s="12" t="n">
        <v>93806817000</v>
      </c>
      <c r="D44" s="13" t="n">
        <f aca="false">B44/C44*1000</f>
        <v>7.10289530450649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3512600000</v>
      </c>
      <c r="C45" s="12" t="n">
        <v>335941115000</v>
      </c>
      <c r="D45" s="13" t="n">
        <f aca="false">B45/C45*1000</f>
        <v>10.45599911163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327700000</v>
      </c>
      <c r="C46" s="12" t="n">
        <v>29600697000</v>
      </c>
      <c r="D46" s="13" t="n">
        <f aca="false">B46/C46*1000</f>
        <v>11.0706852612288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54500000</v>
      </c>
      <c r="C47" s="12" t="n">
        <v>10919263000</v>
      </c>
      <c r="D47" s="13" t="n">
        <f aca="false">B47/C47*1000</f>
        <v>4.99117934974183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936800000</v>
      </c>
      <c r="C48" s="12" t="n">
        <v>139900595000</v>
      </c>
      <c r="D48" s="13" t="n">
        <f aca="false">B48/C48*1000</f>
        <v>6.69618310057938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870700000</v>
      </c>
      <c r="C49" s="12" t="n">
        <v>112034871000</v>
      </c>
      <c r="D49" s="13" t="n">
        <f aca="false">B49/C49*1000</f>
        <v>7.77168744185014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250500000</v>
      </c>
      <c r="C50" s="12" t="n">
        <v>29105079000</v>
      </c>
      <c r="D50" s="13" t="n">
        <f aca="false">B50/C50*1000</f>
        <v>8.60674523508423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004000000</v>
      </c>
      <c r="C51" s="12" t="n">
        <v>98917056000</v>
      </c>
      <c r="D51" s="13" t="n">
        <f aca="false">B51/C51*1000</f>
        <v>10.1499179271975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148000000</v>
      </c>
      <c r="C52" s="12" t="n">
        <v>9020212000</v>
      </c>
      <c r="D52" s="13" t="n">
        <f aca="false">B52/C52*1000</f>
        <v>16.4075966285493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42032370926</v>
      </c>
      <c r="C53" s="17" t="n">
        <v>5332104860000</v>
      </c>
      <c r="D53" s="18" t="n">
        <f aca="false">B53/C53*1000</f>
        <v>7.88288528256738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1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62</v>
      </c>
      <c r="C2" s="8" t="s">
        <v>63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816700000</v>
      </c>
      <c r="C3" s="12" t="n">
        <v>74862947000</v>
      </c>
      <c r="D3" s="13" t="n">
        <f aca="false">B3/C3*1000</f>
        <v>10.9092686399321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71800000</v>
      </c>
      <c r="C4" s="12" t="n">
        <v>14708813000</v>
      </c>
      <c r="D4" s="13" t="n">
        <f aca="false">B4/C4*1000</f>
        <v>11.6800723484621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756100000</v>
      </c>
      <c r="C5" s="12" t="n">
        <v>74369681000</v>
      </c>
      <c r="D5" s="13" t="n">
        <f aca="false">B5/C5*1000</f>
        <v>10.1667775070865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406500000</v>
      </c>
      <c r="C6" s="12" t="n">
        <v>40822283000</v>
      </c>
      <c r="D6" s="13" t="n">
        <f aca="false">B6/C6*1000</f>
        <v>9.95779682385721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5767400000</v>
      </c>
      <c r="C7" s="12" t="n">
        <v>707906053000</v>
      </c>
      <c r="D7" s="13" t="n">
        <f aca="false">B7/C7*1000</f>
        <v>8.14712626846263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510300000</v>
      </c>
      <c r="C8" s="12" t="n">
        <v>79697188000</v>
      </c>
      <c r="D8" s="13" t="n">
        <f aca="false">B8/C8*1000</f>
        <v>6.40298626345512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419600000</v>
      </c>
      <c r="C9" s="12" t="n">
        <v>95881713000</v>
      </c>
      <c r="D9" s="13" t="n">
        <f aca="false">B9/C9*1000</f>
        <v>4.3762255269678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20600000</v>
      </c>
      <c r="C10" s="12" t="n">
        <v>16223569000</v>
      </c>
      <c r="D10" s="13" t="n">
        <f aca="false">B10/C10*1000</f>
        <v>7.43362943135385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1593200000</v>
      </c>
      <c r="C11" s="12" t="n">
        <v>293167247000</v>
      </c>
      <c r="D11" s="13" t="n">
        <f aca="false">B11/C11*1000</f>
        <v>5.43444063517778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1056700000</v>
      </c>
      <c r="C12" s="12" t="n">
        <v>137606937000</v>
      </c>
      <c r="D12" s="13" t="n">
        <f aca="false">B12/C12*1000</f>
        <v>7.67911867698937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44000000</v>
      </c>
      <c r="C13" s="12" t="n">
        <v>28799014000</v>
      </c>
      <c r="D13" s="13" t="n">
        <f aca="false">B13/C13*1000</f>
        <v>11.9448533897723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209900000</v>
      </c>
      <c r="C14" s="12" t="n">
        <v>20072506000</v>
      </c>
      <c r="D14" s="13" t="n">
        <f aca="false">B14/C14*1000</f>
        <v>10.4570899119422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1969000000</v>
      </c>
      <c r="C15" s="12" t="n">
        <v>271173925000</v>
      </c>
      <c r="D15" s="13" t="n">
        <f aca="false">B15/C15*1000</f>
        <v>7.26102260753869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871000000</v>
      </c>
      <c r="C16" s="12" t="n">
        <v>113428056000</v>
      </c>
      <c r="D16" s="13" t="n">
        <f aca="false">B16/C16*1000</f>
        <v>7.6788762032561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593400000</v>
      </c>
      <c r="C17" s="12" t="n">
        <v>53098167000</v>
      </c>
      <c r="D17" s="13" t="n">
        <f aca="false">B17/C17*1000</f>
        <v>11.175527019605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567300000</v>
      </c>
      <c r="C18" s="12" t="n">
        <v>51729299000</v>
      </c>
      <c r="D18" s="13" t="n">
        <f aca="false">B18/C18*1000</f>
        <v>10.9667057347906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601000000</v>
      </c>
      <c r="C19" s="12" t="n">
        <v>66790623000</v>
      </c>
      <c r="D19" s="13" t="n">
        <f aca="false">B19/C19*1000</f>
        <v>8.9982691133155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575700000</v>
      </c>
      <c r="C20" s="12" t="n">
        <v>75160919000</v>
      </c>
      <c r="D20" s="13" t="n">
        <f aca="false">B20/C20*1000</f>
        <v>7.65956573788035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165300000</v>
      </c>
      <c r="C21" s="12" t="n">
        <v>23155659000</v>
      </c>
      <c r="D21" s="13" t="n">
        <f aca="false">B21/C21*1000</f>
        <v>7.13864373283438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834300000</v>
      </c>
      <c r="C22" s="12" t="n">
        <v>122906465000</v>
      </c>
      <c r="D22" s="13" t="n">
        <f aca="false">B22/C22*1000</f>
        <v>6.78808881208975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601500000</v>
      </c>
      <c r="C23" s="12" t="n">
        <v>152577979000</v>
      </c>
      <c r="D23" s="13" t="n">
        <f aca="false">B23/C23*1000</f>
        <v>3.9422464758168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1679800000</v>
      </c>
      <c r="C24" s="12" t="n">
        <v>201574154000</v>
      </c>
      <c r="D24" s="13" t="n">
        <f aca="false">B24/C24*1000</f>
        <v>8.33340964933431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948600000</v>
      </c>
      <c r="C25" s="12" t="n">
        <v>98571487000</v>
      </c>
      <c r="D25" s="13" t="n">
        <f aca="false">B25/C25*1000</f>
        <v>9.62347255652134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412500000</v>
      </c>
      <c r="C26" s="12" t="n">
        <v>40595542000</v>
      </c>
      <c r="D26" s="13" t="n">
        <f aca="false">B26/C26*1000</f>
        <v>10.1612142535257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643500000</v>
      </c>
      <c r="C27" s="12" t="n">
        <v>104698523000</v>
      </c>
      <c r="D27" s="13" t="n">
        <f aca="false">B27/C27*1000</f>
        <v>6.14621850969187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25600000</v>
      </c>
      <c r="C28" s="12" t="n">
        <v>15011596000</v>
      </c>
      <c r="D28" s="13" t="n">
        <f aca="false">B28/C28*1000</f>
        <v>8.36686518875142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397100000</v>
      </c>
      <c r="C29" s="12" t="n">
        <v>32104816000</v>
      </c>
      <c r="D29" s="13" t="n">
        <f aca="false">B29/C29*1000</f>
        <v>12.3688607964612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207600000</v>
      </c>
      <c r="C30" s="12" t="n">
        <v>32143459000</v>
      </c>
      <c r="D30" s="13" t="n">
        <f aca="false">B30/C30*1000</f>
        <v>6.45854573398588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74000000</v>
      </c>
      <c r="C31" s="12" t="n">
        <v>25273147000</v>
      </c>
      <c r="D31" s="13" t="n">
        <f aca="false">B31/C31*1000</f>
        <v>2.92800892583737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338597387</v>
      </c>
      <c r="C32" s="12" t="n">
        <v>213221675000</v>
      </c>
      <c r="D32" s="13" t="n">
        <f aca="false">B32/C32*1000</f>
        <v>6.27796112660685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401200000</v>
      </c>
      <c r="C33" s="12" t="n">
        <v>27752685000</v>
      </c>
      <c r="D33" s="13" t="n">
        <f aca="false">B33/C33*1000</f>
        <v>14.45625891693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2689600000</v>
      </c>
      <c r="C34" s="12" t="n">
        <v>462007920000</v>
      </c>
      <c r="D34" s="13" t="n">
        <f aca="false">B34/C34*1000</f>
        <v>5.8215452237269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1554000000</v>
      </c>
      <c r="C35" s="12" t="n">
        <v>137864707000</v>
      </c>
      <c r="D35" s="13" t="n">
        <f aca="false">B35/C35*1000</f>
        <v>11.271920376257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54700000</v>
      </c>
      <c r="C36" s="12" t="n">
        <v>11351398000</v>
      </c>
      <c r="D36" s="13" t="n">
        <f aca="false">B36/C36*1000</f>
        <v>13.6282773276032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1377200000</v>
      </c>
      <c r="C37" s="12" t="n">
        <v>229064678000</v>
      </c>
      <c r="D37" s="13" t="n">
        <f aca="false">B37/C37*1000</f>
        <v>6.01227571192796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684300000</v>
      </c>
      <c r="C38" s="12" t="n">
        <v>57937442000</v>
      </c>
      <c r="D38" s="13" t="n">
        <f aca="false">B38/C38*1000</f>
        <v>11.8110150600021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71200000</v>
      </c>
      <c r="C39" s="12" t="n">
        <v>61349252000</v>
      </c>
      <c r="D39" s="13" t="n">
        <f aca="false">B39/C39*1000</f>
        <v>9.31062696575339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341700000</v>
      </c>
      <c r="C40" s="12" t="n">
        <v>263462472000</v>
      </c>
      <c r="D40" s="13" t="n">
        <f aca="false">B40/C40*1000</f>
        <v>5.09256589682344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04800000</v>
      </c>
      <c r="C41" s="12" t="n">
        <v>21912612000</v>
      </c>
      <c r="D41" s="13" t="n">
        <f aca="false">B41/C41*1000</f>
        <v>4.78263385487773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621700000</v>
      </c>
      <c r="C42" s="12" t="n">
        <v>64220278000</v>
      </c>
      <c r="D42" s="13" t="n">
        <f aca="false">B42/C42*1000</f>
        <v>9.68074289556953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73500000</v>
      </c>
      <c r="C43" s="12" t="n">
        <v>13207446000</v>
      </c>
      <c r="D43" s="13" t="n">
        <f aca="false">B43/C43*1000</f>
        <v>5.56504262822653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747700000</v>
      </c>
      <c r="C44" s="12" t="n">
        <v>99074062000</v>
      </c>
      <c r="D44" s="13" t="n">
        <f aca="false">B44/C44*1000</f>
        <v>7.54687942440475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3508800000</v>
      </c>
      <c r="C45" s="12" t="n">
        <v>354212659000</v>
      </c>
      <c r="D45" s="13" t="n">
        <f aca="false">B45/C45*1000</f>
        <v>9.90591361106606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350900000</v>
      </c>
      <c r="C46" s="12" t="n">
        <v>31810422000</v>
      </c>
      <c r="D46" s="13" t="n">
        <f aca="false">B46/C46*1000</f>
        <v>11.0309759487001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52900000</v>
      </c>
      <c r="C47" s="12" t="n">
        <v>11257373000</v>
      </c>
      <c r="D47" s="13" t="n">
        <f aca="false">B47/C47*1000</f>
        <v>4.69914250864744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906100000</v>
      </c>
      <c r="C48" s="12" t="n">
        <v>146272743000</v>
      </c>
      <c r="D48" s="13" t="n">
        <f aca="false">B48/C48*1000</f>
        <v>6.19459224881016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956200000</v>
      </c>
      <c r="C49" s="12" t="n">
        <v>117265725000</v>
      </c>
      <c r="D49" s="13" t="n">
        <f aca="false">B49/C49*1000</f>
        <v>8.1541302882833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250200000</v>
      </c>
      <c r="C50" s="12" t="n">
        <v>30077373000</v>
      </c>
      <c r="D50" s="13" t="n">
        <f aca="false">B50/C50*1000</f>
        <v>8.3185456389426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050900000</v>
      </c>
      <c r="C51" s="12" t="n">
        <v>103378960000</v>
      </c>
      <c r="D51" s="13" t="n">
        <f aca="false">B51/C51*1000</f>
        <v>10.1655114348219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149100000</v>
      </c>
      <c r="C52" s="12" t="n">
        <v>9450499000</v>
      </c>
      <c r="D52" s="13" t="n">
        <f aca="false">B52/C52*1000</f>
        <v>15.7769446883175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42325297387</v>
      </c>
      <c r="C53" s="17" t="n">
        <v>5530264148000</v>
      </c>
      <c r="D53" s="18" t="n">
        <f aca="false">B53/C53*1000</f>
        <v>7.65339525460222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  <c r="B56" s="24"/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4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65</v>
      </c>
      <c r="C2" s="8" t="s">
        <v>66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884300000</v>
      </c>
      <c r="C3" s="12" t="n">
        <v>79264568000</v>
      </c>
      <c r="D3" s="13" t="n">
        <f aca="false">B3/C3*1000</f>
        <v>11.1563088314567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75700000</v>
      </c>
      <c r="C4" s="12" t="n">
        <v>15112637000</v>
      </c>
      <c r="D4" s="13" t="n">
        <f aca="false">B4/C4*1000</f>
        <v>11.6260319095867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777000000</v>
      </c>
      <c r="C5" s="12" t="n">
        <v>81554949000</v>
      </c>
      <c r="D5" s="13" t="n">
        <f aca="false">B5/C5*1000</f>
        <v>9.52731881421445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412500000</v>
      </c>
      <c r="C6" s="12" t="n">
        <v>43272327000</v>
      </c>
      <c r="D6" s="13" t="n">
        <f aca="false">B6/C6*1000</f>
        <v>9.53265120223371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5582600000</v>
      </c>
      <c r="C7" s="12" t="n">
        <v>730529381000</v>
      </c>
      <c r="D7" s="13" t="n">
        <f aca="false">B7/C7*1000</f>
        <v>7.64185554365814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518600000</v>
      </c>
      <c r="C8" s="12" t="n">
        <v>85671260000</v>
      </c>
      <c r="D8" s="13" t="n">
        <f aca="false">B8/C8*1000</f>
        <v>6.05337192426025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482300000</v>
      </c>
      <c r="C9" s="12" t="n">
        <v>98467021000</v>
      </c>
      <c r="D9" s="13" t="n">
        <f aca="false">B9/C9*1000</f>
        <v>4.89808663958667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20000000</v>
      </c>
      <c r="C10" s="12" t="n">
        <v>16884096000</v>
      </c>
      <c r="D10" s="13" t="n">
        <f aca="false">B10/C10*1000</f>
        <v>7.10728012918192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1690300000</v>
      </c>
      <c r="C11" s="12" t="n">
        <v>308507967000</v>
      </c>
      <c r="D11" s="13" t="n">
        <f aca="false">B11/C11*1000</f>
        <v>5.47895088881124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1189100000</v>
      </c>
      <c r="C12" s="12" t="n">
        <v>148234310000</v>
      </c>
      <c r="D12" s="13" t="n">
        <f aca="false">B12/C12*1000</f>
        <v>8.02175960477706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47200000</v>
      </c>
      <c r="C13" s="12" t="n">
        <v>29424095000</v>
      </c>
      <c r="D13" s="13" t="n">
        <f aca="false">B13/C13*1000</f>
        <v>11.7998531475649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220800000</v>
      </c>
      <c r="C14" s="12" t="n">
        <v>21422272000</v>
      </c>
      <c r="D14" s="13" t="n">
        <f aca="false">B14/C14*1000</f>
        <v>10.3070299919635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2044100000</v>
      </c>
      <c r="C15" s="12" t="n">
        <v>285537307000</v>
      </c>
      <c r="D15" s="13" t="n">
        <f aca="false">B15/C15*1000</f>
        <v>7.15878433356521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890300000</v>
      </c>
      <c r="C16" s="12" t="n">
        <v>120278260000</v>
      </c>
      <c r="D16" s="13" t="n">
        <f aca="false">B16/C16*1000</f>
        <v>7.40200265617411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618000000</v>
      </c>
      <c r="C17" s="12" t="n">
        <v>57873422000</v>
      </c>
      <c r="D17" s="13" t="n">
        <f aca="false">B17/C17*1000</f>
        <v>10.6784769008475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588900000</v>
      </c>
      <c r="C18" s="12" t="n">
        <v>54163865000</v>
      </c>
      <c r="D18" s="13" t="n">
        <f aca="false">B18/C18*1000</f>
        <v>10.8725623623794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621500000</v>
      </c>
      <c r="C19" s="12" t="n">
        <v>70148424000</v>
      </c>
      <c r="D19" s="13" t="n">
        <f aca="false">B19/C19*1000</f>
        <v>8.85978564536247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567600000</v>
      </c>
      <c r="C20" s="12" t="n">
        <v>80042522000</v>
      </c>
      <c r="D20" s="13" t="n">
        <f aca="false">B20/C20*1000</f>
        <v>7.09123083353121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167000000</v>
      </c>
      <c r="C21" s="12" t="n">
        <v>24091873000</v>
      </c>
      <c r="D21" s="13" t="n">
        <f aca="false">B21/C21*1000</f>
        <v>6.93179812130008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836400000</v>
      </c>
      <c r="C22" s="12" t="n">
        <v>128522965000</v>
      </c>
      <c r="D22" s="13" t="n">
        <f aca="false">B22/C22*1000</f>
        <v>6.50778637109718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660800000</v>
      </c>
      <c r="C23" s="12" t="n">
        <v>160321723000</v>
      </c>
      <c r="D23" s="13" t="n">
        <f aca="false">B23/C23*1000</f>
        <v>4.12171218993199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1715000000</v>
      </c>
      <c r="C24" s="12" t="n">
        <v>217812189000</v>
      </c>
      <c r="D24" s="13" t="n">
        <f aca="false">B24/C24*1000</f>
        <v>7.8737558622121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940100000</v>
      </c>
      <c r="C25" s="12" t="n">
        <v>105971269000</v>
      </c>
      <c r="D25" s="13" t="n">
        <f aca="false">B25/C25*1000</f>
        <v>8.87127245782062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436200000</v>
      </c>
      <c r="C26" s="12" t="n">
        <v>43805225000</v>
      </c>
      <c r="D26" s="13" t="n">
        <f aca="false">B26/C26*1000</f>
        <v>9.95771623133998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664300000</v>
      </c>
      <c r="C27" s="12" t="n">
        <v>111005330000</v>
      </c>
      <c r="D27" s="13" t="n">
        <f aca="false">B27/C27*1000</f>
        <v>5.98439732578607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20000000</v>
      </c>
      <c r="C28" s="12" t="n">
        <v>15383500000</v>
      </c>
      <c r="D28" s="13" t="n">
        <f aca="false">B28/C28*1000</f>
        <v>7.80056554100172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404700000</v>
      </c>
      <c r="C29" s="12" t="n">
        <v>34011527000</v>
      </c>
      <c r="D29" s="13" t="n">
        <f aca="false">B29/C29*1000</f>
        <v>11.8989070969969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194200000</v>
      </c>
      <c r="C30" s="12" t="n">
        <v>35640763000</v>
      </c>
      <c r="D30" s="13" t="n">
        <f aca="false">B30/C30*1000</f>
        <v>5.44881713110351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80000000</v>
      </c>
      <c r="C31" s="12" t="n">
        <v>26972428000</v>
      </c>
      <c r="D31" s="13" t="n">
        <f aca="false">B31/C31*1000</f>
        <v>2.96599178983813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426753332</v>
      </c>
      <c r="C32" s="12" t="n">
        <v>220859004000</v>
      </c>
      <c r="D32" s="13" t="n">
        <f aca="false">B32/C32*1000</f>
        <v>6.46001886343742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430500000</v>
      </c>
      <c r="C33" s="12" t="n">
        <v>29662343000</v>
      </c>
      <c r="D33" s="13" t="n">
        <f aca="false">B33/C33*1000</f>
        <v>14.5133511536833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2829200000</v>
      </c>
      <c r="C34" s="12" t="n">
        <v>475978676000</v>
      </c>
      <c r="D34" s="13" t="n">
        <f aca="false">B34/C34*1000</f>
        <v>5.94396375857813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1626600000</v>
      </c>
      <c r="C35" s="12" t="n">
        <v>146620116000</v>
      </c>
      <c r="D35" s="13" t="n">
        <f aca="false">B35/C35*1000</f>
        <v>11.0939756724787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51400000</v>
      </c>
      <c r="C36" s="12" t="n">
        <v>12254997000</v>
      </c>
      <c r="D36" s="13" t="n">
        <f aca="false">B36/C36*1000</f>
        <v>12.354144191141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1475300000</v>
      </c>
      <c r="C37" s="12" t="n">
        <v>242145642000</v>
      </c>
      <c r="D37" s="13" t="n">
        <f aca="false">B37/C37*1000</f>
        <v>6.09261429532562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671700000</v>
      </c>
      <c r="C38" s="12" t="n">
        <v>60282752000</v>
      </c>
      <c r="D38" s="13" t="n">
        <f aca="false">B38/C38*1000</f>
        <v>11.1424906414359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36600000</v>
      </c>
      <c r="C39" s="12" t="n">
        <v>65734862000</v>
      </c>
      <c r="D39" s="13" t="n">
        <f aca="false">B39/C39*1000</f>
        <v>8.16309616653641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387700000</v>
      </c>
      <c r="C40" s="12" t="n">
        <v>272695390000</v>
      </c>
      <c r="D40" s="13" t="n">
        <f aca="false">B40/C40*1000</f>
        <v>5.08882823431669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09000000</v>
      </c>
      <c r="C41" s="12" t="n">
        <v>22450155000</v>
      </c>
      <c r="D41" s="13" t="n">
        <f aca="false">B41/C41*1000</f>
        <v>4.855200331579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631800000</v>
      </c>
      <c r="C42" s="12" t="n">
        <v>68049966000</v>
      </c>
      <c r="D42" s="13" t="n">
        <f aca="false">B42/C42*1000</f>
        <v>9.28435438160248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99300000</v>
      </c>
      <c r="C43" s="12" t="n">
        <v>14171625000</v>
      </c>
      <c r="D43" s="13" t="n">
        <f aca="false">B43/C43*1000</f>
        <v>7.00695932894075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812900000</v>
      </c>
      <c r="C44" s="12" t="n">
        <v>105845957000</v>
      </c>
      <c r="D44" s="13" t="n">
        <f aca="false">B44/C44*1000</f>
        <v>7.68002881772801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3820300000</v>
      </c>
      <c r="C45" s="12" t="n">
        <v>374790691000</v>
      </c>
      <c r="D45" s="13" t="n">
        <f aca="false">B45/C45*1000</f>
        <v>10.1931560514666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366500000</v>
      </c>
      <c r="C46" s="12" t="n">
        <v>34437445000</v>
      </c>
      <c r="D46" s="13" t="n">
        <f aca="false">B46/C46*1000</f>
        <v>10.642485236637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51700000</v>
      </c>
      <c r="C47" s="12" t="n">
        <v>11808651000</v>
      </c>
      <c r="D47" s="13" t="n">
        <f aca="false">B47/C47*1000</f>
        <v>4.37814615742306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919000000</v>
      </c>
      <c r="C48" s="12" t="n">
        <v>153654044000</v>
      </c>
      <c r="D48" s="13" t="n">
        <f aca="false">B48/C48*1000</f>
        <v>5.98096851912339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945000000</v>
      </c>
      <c r="C49" s="12" t="n">
        <v>123293856000</v>
      </c>
      <c r="D49" s="13" t="n">
        <f aca="false">B49/C49*1000</f>
        <v>7.66461550200847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268100000</v>
      </c>
      <c r="C50" s="12" t="n">
        <v>31301200000</v>
      </c>
      <c r="D50" s="13" t="n">
        <f aca="false">B50/C50*1000</f>
        <v>8.56516683066464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092700000</v>
      </c>
      <c r="C51" s="12" t="n">
        <v>109926819000</v>
      </c>
      <c r="D51" s="13" t="n">
        <f aca="false">B51/C51*1000</f>
        <v>9.9402494308509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148900000</v>
      </c>
      <c r="C52" s="12" t="n">
        <v>9844995000</v>
      </c>
      <c r="D52" s="13" t="n">
        <f aca="false">B52/C52*1000</f>
        <v>15.1244363252597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43750453332</v>
      </c>
      <c r="C53" s="17" t="n">
        <v>5815736661000</v>
      </c>
      <c r="D53" s="18" t="n">
        <f aca="false">B53/C53*1000</f>
        <v>7.52277069651177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4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68</v>
      </c>
      <c r="C2" s="8" t="s">
        <v>69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016300000</v>
      </c>
      <c r="C3" s="12" t="n">
        <v>83534453000</v>
      </c>
      <c r="D3" s="13" t="n">
        <f aca="false">B3/C3*1000</f>
        <v>12.1662375642778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73300000</v>
      </c>
      <c r="C4" s="12" t="n">
        <v>15414795000</v>
      </c>
      <c r="D4" s="13" t="n">
        <f aca="false">B4/C4*1000</f>
        <v>11.2424459747924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829400000</v>
      </c>
      <c r="C5" s="12" t="n">
        <v>88333066000</v>
      </c>
      <c r="D5" s="13" t="n">
        <f aca="false">B5/C5*1000</f>
        <v>9.38946237867482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424493666</v>
      </c>
      <c r="C6" s="12" t="n">
        <v>45829436000</v>
      </c>
      <c r="D6" s="13" t="n">
        <f aca="false">B6/C6*1000</f>
        <v>9.26246759833571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6164800000</v>
      </c>
      <c r="C7" s="12" t="n">
        <v>765805583000</v>
      </c>
      <c r="D7" s="13" t="n">
        <f aca="false">B7/C7*1000</f>
        <v>8.05008495217513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528600000</v>
      </c>
      <c r="C8" s="12" t="n">
        <v>92703727000</v>
      </c>
      <c r="D8" s="13" t="n">
        <f aca="false">B8/C8*1000</f>
        <v>5.70203612202129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486200000</v>
      </c>
      <c r="C9" s="12" t="n">
        <v>103199180000</v>
      </c>
      <c r="D9" s="13" t="n">
        <f aca="false">B9/C9*1000</f>
        <v>4.71127774464875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24000000</v>
      </c>
      <c r="C10" s="12" t="n">
        <v>17810525000</v>
      </c>
      <c r="D10" s="13" t="n">
        <f aca="false">B10/C10*1000</f>
        <v>6.96217545524346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1832700000</v>
      </c>
      <c r="C11" s="12" t="n">
        <v>329885159000</v>
      </c>
      <c r="D11" s="13" t="n">
        <f aca="false">B11/C11*1000</f>
        <v>5.55556971873354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1330900000</v>
      </c>
      <c r="C12" s="12" t="n">
        <v>158858041000</v>
      </c>
      <c r="D12" s="13" t="n">
        <f aca="false">B12/C12*1000</f>
        <v>8.37792025900659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58400000</v>
      </c>
      <c r="C13" s="12" t="n">
        <v>29926414000</v>
      </c>
      <c r="D13" s="13" t="n">
        <f aca="false">B13/C13*1000</f>
        <v>11.9760423016269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247400000</v>
      </c>
      <c r="C14" s="12" t="n">
        <v>22870890000</v>
      </c>
      <c r="D14" s="13" t="n">
        <f aca="false">B14/C14*1000</f>
        <v>10.8172441037494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2151600000</v>
      </c>
      <c r="C15" s="12" t="n">
        <v>301688213000</v>
      </c>
      <c r="D15" s="13" t="n">
        <f aca="false">B15/C15*1000</f>
        <v>7.13186630198244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894500000</v>
      </c>
      <c r="C16" s="12" t="n">
        <v>125268632000</v>
      </c>
      <c r="D16" s="13" t="n">
        <f aca="false">B16/C16*1000</f>
        <v>7.14065433395968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636000000</v>
      </c>
      <c r="C17" s="12" t="n">
        <v>60012354000</v>
      </c>
      <c r="D17" s="13" t="n">
        <f aca="false">B17/C17*1000</f>
        <v>10.5978179092925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622000000</v>
      </c>
      <c r="C18" s="12" t="n">
        <v>56072519000</v>
      </c>
      <c r="D18" s="13" t="n">
        <f aca="false">B18/C18*1000</f>
        <v>11.0927779078375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648300000</v>
      </c>
      <c r="C19" s="12" t="n">
        <v>73389227000</v>
      </c>
      <c r="D19" s="13" t="n">
        <f aca="false">B19/C19*1000</f>
        <v>8.83372160330834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589600000</v>
      </c>
      <c r="C20" s="12" t="n">
        <v>83535165000</v>
      </c>
      <c r="D20" s="13" t="n">
        <f aca="false">B20/C20*1000</f>
        <v>7.05810540985943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169000000</v>
      </c>
      <c r="C21" s="12" t="n">
        <v>25044041000</v>
      </c>
      <c r="D21" s="13" t="n">
        <f aca="false">B21/C21*1000</f>
        <v>6.74811225552617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887400000</v>
      </c>
      <c r="C22" s="12" t="n">
        <v>133814282000</v>
      </c>
      <c r="D22" s="13" t="n">
        <f aca="false">B22/C22*1000</f>
        <v>6.63157913144129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698400000</v>
      </c>
      <c r="C23" s="12" t="n">
        <v>168623085000</v>
      </c>
      <c r="D23" s="13" t="n">
        <f aca="false">B23/C23*1000</f>
        <v>4.14178165462932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1772400000</v>
      </c>
      <c r="C24" s="12" t="n">
        <v>227465905000</v>
      </c>
      <c r="D24" s="13" t="n">
        <f aca="false">B24/C24*1000</f>
        <v>7.79193699381013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983800000</v>
      </c>
      <c r="C25" s="12" t="n">
        <v>112208961000</v>
      </c>
      <c r="D25" s="13" t="n">
        <f aca="false">B25/C25*1000</f>
        <v>8.76757071121976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588100000</v>
      </c>
      <c r="C26" s="12" t="n">
        <v>45973367000</v>
      </c>
      <c r="D26" s="13" t="n">
        <f aca="false">B26/C26*1000</f>
        <v>12.7921890080402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717600000</v>
      </c>
      <c r="C27" s="12" t="n">
        <v>115948252000</v>
      </c>
      <c r="D27" s="13" t="n">
        <f aca="false">B27/C27*1000</f>
        <v>6.1889678164359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25800000</v>
      </c>
      <c r="C28" s="12" t="n">
        <v>16083864000</v>
      </c>
      <c r="D28" s="13" t="n">
        <f aca="false">B28/C28*1000</f>
        <v>7.82150358893858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417200000</v>
      </c>
      <c r="C29" s="12" t="n">
        <v>36006247000</v>
      </c>
      <c r="D29" s="13" t="n">
        <f aca="false">B29/C29*1000</f>
        <v>11.5868782436559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194900000</v>
      </c>
      <c r="C30" s="12" t="n">
        <v>39249944000</v>
      </c>
      <c r="D30" s="13" t="n">
        <f aca="false">B30/C30*1000</f>
        <v>4.96561218023649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85000000</v>
      </c>
      <c r="C31" s="12" t="n">
        <v>28647435000</v>
      </c>
      <c r="D31" s="13" t="n">
        <f aca="false">B31/C31*1000</f>
        <v>2.96710682823785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419330482</v>
      </c>
      <c r="C32" s="12" t="n">
        <v>233937230000</v>
      </c>
      <c r="D32" s="13" t="n">
        <f aca="false">B32/C32*1000</f>
        <v>6.06714237832089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474900000</v>
      </c>
      <c r="C33" s="12" t="n">
        <v>31700697000</v>
      </c>
      <c r="D33" s="13" t="n">
        <f aca="false">B33/C33*1000</f>
        <v>14.9807431678868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2968400000</v>
      </c>
      <c r="C34" s="12" t="n">
        <v>501667073000</v>
      </c>
      <c r="D34" s="13" t="n">
        <f aca="false">B34/C34*1000</f>
        <v>5.9170716193287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1733400000</v>
      </c>
      <c r="C35" s="12" t="n">
        <v>156407339000</v>
      </c>
      <c r="D35" s="13" t="n">
        <f aca="false">B35/C35*1000</f>
        <v>11.0826001585514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48500000</v>
      </c>
      <c r="C36" s="12" t="n">
        <v>12221268000</v>
      </c>
      <c r="D36" s="13" t="n">
        <f aca="false">B36/C36*1000</f>
        <v>12.1509486577007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1570100000</v>
      </c>
      <c r="C37" s="12" t="n">
        <v>252003123000</v>
      </c>
      <c r="D37" s="13" t="n">
        <f aca="false">B37/C37*1000</f>
        <v>6.23047834212753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662500000</v>
      </c>
      <c r="C38" s="12" t="n">
        <v>62395137000</v>
      </c>
      <c r="D38" s="13" t="n">
        <f aca="false">B38/C38*1000</f>
        <v>10.6178146543696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52900000</v>
      </c>
      <c r="C39" s="12" t="n">
        <v>70990128000</v>
      </c>
      <c r="D39" s="13" t="n">
        <f aca="false">B39/C39*1000</f>
        <v>7.78840686130331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436200000</v>
      </c>
      <c r="C40" s="12" t="n">
        <v>283764332000</v>
      </c>
      <c r="D40" s="13" t="n">
        <f aca="false">B40/C40*1000</f>
        <v>5.0612421578058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15500000</v>
      </c>
      <c r="C41" s="12" t="n">
        <v>23620343000</v>
      </c>
      <c r="D41" s="13" t="n">
        <f aca="false">B41/C41*1000</f>
        <v>4.88985278494897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659700000</v>
      </c>
      <c r="C42" s="12" t="n">
        <v>71687649000</v>
      </c>
      <c r="D42" s="13" t="n">
        <f aca="false">B42/C42*1000</f>
        <v>9.20242202391098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98800000</v>
      </c>
      <c r="C43" s="12" t="n">
        <v>14390177000</v>
      </c>
      <c r="D43" s="13" t="n">
        <f aca="false">B43/C43*1000</f>
        <v>6.86579463199098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881500000</v>
      </c>
      <c r="C44" s="12" t="n">
        <v>112793351000</v>
      </c>
      <c r="D44" s="13" t="n">
        <f aca="false">B44/C44*1000</f>
        <v>7.81517697794084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3822700000</v>
      </c>
      <c r="C45" s="12" t="n">
        <v>398191827000</v>
      </c>
      <c r="D45" s="13" t="n">
        <f aca="false">B45/C45*1000</f>
        <v>9.60014681567033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400400000</v>
      </c>
      <c r="C46" s="12" t="n">
        <v>37218302000</v>
      </c>
      <c r="D46" s="13" t="n">
        <f aca="false">B46/C46*1000</f>
        <v>10.7581479670943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52400000</v>
      </c>
      <c r="C47" s="12" t="n">
        <v>12370317000</v>
      </c>
      <c r="D47" s="13" t="n">
        <f aca="false">B47/C47*1000</f>
        <v>4.23594641915805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937300000</v>
      </c>
      <c r="C48" s="12" t="n">
        <v>160469523000</v>
      </c>
      <c r="D48" s="13" t="n">
        <f aca="false">B48/C48*1000</f>
        <v>5.84098452140348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923800000</v>
      </c>
      <c r="C49" s="12" t="n">
        <v>129844598000</v>
      </c>
      <c r="D49" s="13" t="n">
        <f aca="false">B49/C49*1000</f>
        <v>7.11465870917479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277800000</v>
      </c>
      <c r="C50" s="12" t="n">
        <v>32328014000</v>
      </c>
      <c r="D50" s="13" t="n">
        <f aca="false">B50/C50*1000</f>
        <v>8.59316628605766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152300000</v>
      </c>
      <c r="C51" s="12" t="n">
        <v>115179778000</v>
      </c>
      <c r="D51" s="13" t="n">
        <f aca="false">B51/C51*1000</f>
        <v>10.0043603140128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152500000</v>
      </c>
      <c r="C52" s="12" t="n">
        <v>10207385000</v>
      </c>
      <c r="D52" s="13" t="n">
        <f aca="false">B52/C52*1000</f>
        <v>14.9401634208958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46139024148</v>
      </c>
      <c r="C53" s="17" t="n">
        <v>6126590353000</v>
      </c>
      <c r="D53" s="18" t="n">
        <f aca="false">B53/C53*1000</f>
        <v>7.53094649545275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25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71</v>
      </c>
      <c r="C2" s="8" t="s">
        <v>72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942100000</v>
      </c>
      <c r="C3" s="12" t="n">
        <v>86972050000</v>
      </c>
      <c r="D3" s="13" t="n">
        <f aca="false">B3/C3*1000</f>
        <v>10.8322156370926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72300000</v>
      </c>
      <c r="C4" s="12" t="n">
        <v>15704172000</v>
      </c>
      <c r="D4" s="13" t="n">
        <f aca="false">B4/C4*1000</f>
        <v>10.9716067806695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883300000</v>
      </c>
      <c r="C5" s="12" t="n">
        <v>95514037000</v>
      </c>
      <c r="D5" s="13" t="n">
        <f aca="false">B5/C5*1000</f>
        <v>9.24785537020072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458500000</v>
      </c>
      <c r="C6" s="12" t="n">
        <v>48679011000</v>
      </c>
      <c r="D6" s="13" t="n">
        <f aca="false">B6/C6*1000</f>
        <v>9.41884378053613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6698100000</v>
      </c>
      <c r="C7" s="12" t="n">
        <v>810448268000</v>
      </c>
      <c r="D7" s="13" t="n">
        <f aca="false">B7/C7*1000</f>
        <v>8.26468543949063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571000000</v>
      </c>
      <c r="C8" s="12" t="n">
        <v>100232892000</v>
      </c>
      <c r="D8" s="13" t="n">
        <f aca="false">B8/C8*1000</f>
        <v>5.69673276512864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514400000</v>
      </c>
      <c r="C9" s="12" t="n">
        <v>108189356000</v>
      </c>
      <c r="D9" s="13" t="n">
        <f aca="false">B9/C9*1000</f>
        <v>4.75462669359082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36500000</v>
      </c>
      <c r="C10" s="12" t="n">
        <v>19063347000</v>
      </c>
      <c r="D10" s="13" t="n">
        <f aca="false">B10/C10*1000</f>
        <v>7.16033758395102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1930000000</v>
      </c>
      <c r="C11" s="12" t="n">
        <v>351355341000</v>
      </c>
      <c r="D11" s="13" t="n">
        <f aca="false">B11/C11*1000</f>
        <v>5.49301454905164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1446800000</v>
      </c>
      <c r="C12" s="12" t="n">
        <v>172112935000</v>
      </c>
      <c r="D12" s="13" t="n">
        <f aca="false">B12/C12*1000</f>
        <v>8.40610846593256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13800000</v>
      </c>
      <c r="C13" s="12" t="n">
        <v>30122266000</v>
      </c>
      <c r="D13" s="13" t="n">
        <f aca="false">B13/C13*1000</f>
        <v>10.4175429564296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252200000</v>
      </c>
      <c r="C14" s="12" t="n">
        <v>24359775000</v>
      </c>
      <c r="D14" s="13" t="n">
        <f aca="false">B14/C14*1000</f>
        <v>10.3531333930629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2245600000</v>
      </c>
      <c r="C15" s="12" t="n">
        <v>320081011000</v>
      </c>
      <c r="D15" s="13" t="n">
        <f aca="false">B15/C15*1000</f>
        <v>7.01572390372136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939500000</v>
      </c>
      <c r="C16" s="12" t="n">
        <v>132103279000</v>
      </c>
      <c r="D16" s="13" t="n">
        <f aca="false">B16/C16*1000</f>
        <v>7.11185980478198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670300000</v>
      </c>
      <c r="C17" s="12" t="n">
        <v>64861629000</v>
      </c>
      <c r="D17" s="13" t="n">
        <f aca="false">B17/C17*1000</f>
        <v>10.3343072064995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642400000</v>
      </c>
      <c r="C18" s="12" t="n">
        <v>59729061000</v>
      </c>
      <c r="D18" s="13" t="n">
        <f aca="false">B18/C18*1000</f>
        <v>10.755233536988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649800000</v>
      </c>
      <c r="C19" s="12" t="n">
        <v>77819286000</v>
      </c>
      <c r="D19" s="13" t="n">
        <f aca="false">B19/C19*1000</f>
        <v>8.35011516296873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593900000</v>
      </c>
      <c r="C20" s="12" t="n">
        <v>87036428000</v>
      </c>
      <c r="D20" s="13" t="n">
        <f aca="false">B20/C20*1000</f>
        <v>6.82357966252935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171900000</v>
      </c>
      <c r="C21" s="12" t="n">
        <v>26484048000</v>
      </c>
      <c r="D21" s="13" t="n">
        <f aca="false">B21/C21*1000</f>
        <v>6.49069960906278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916600000</v>
      </c>
      <c r="C22" s="12" t="n">
        <v>140035065000</v>
      </c>
      <c r="D22" s="13" t="n">
        <f aca="false">B22/C22*1000</f>
        <v>6.54550344229854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738300000</v>
      </c>
      <c r="C23" s="12" t="n">
        <v>178796797000</v>
      </c>
      <c r="D23" s="13" t="n">
        <f aca="false">B23/C23*1000</f>
        <v>4.12926860205443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1870700000</v>
      </c>
      <c r="C24" s="12" t="n">
        <v>237193029000</v>
      </c>
      <c r="D24" s="13" t="n">
        <f aca="false">B24/C24*1000</f>
        <v>7.88682537546245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1006200000</v>
      </c>
      <c r="C25" s="12" t="n">
        <v>121195012000</v>
      </c>
      <c r="D25" s="13" t="n">
        <f aca="false">B25/C25*1000</f>
        <v>8.30232188103583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623400000</v>
      </c>
      <c r="C26" s="12" t="n">
        <v>48646260000</v>
      </c>
      <c r="D26" s="13" t="n">
        <f aca="false">B26/C26*1000</f>
        <v>12.8149625479944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777600000</v>
      </c>
      <c r="C27" s="12" t="n">
        <v>122469284000</v>
      </c>
      <c r="D27" s="13" t="n">
        <f aca="false">B27/C27*1000</f>
        <v>6.34934715548758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25100000</v>
      </c>
      <c r="C28" s="12" t="n">
        <v>16880205000</v>
      </c>
      <c r="D28" s="13" t="n">
        <f aca="false">B28/C28*1000</f>
        <v>7.4110474369239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436100000</v>
      </c>
      <c r="C29" s="12" t="n">
        <v>39382330000</v>
      </c>
      <c r="D29" s="13" t="n">
        <f aca="false">B29/C29*1000</f>
        <v>11.0734941279503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224600000</v>
      </c>
      <c r="C30" s="12" t="n">
        <v>43465672000</v>
      </c>
      <c r="D30" s="13" t="n">
        <f aca="false">B30/C30*1000</f>
        <v>5.16729615959924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83000000</v>
      </c>
      <c r="C31" s="12" t="n">
        <v>31044844000</v>
      </c>
      <c r="D31" s="13" t="n">
        <f aca="false">B31/C31*1000</f>
        <v>2.67355184648375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508164222</v>
      </c>
      <c r="C32" s="12" t="n">
        <v>248319615000</v>
      </c>
      <c r="D32" s="13" t="n">
        <f aca="false">B32/C32*1000</f>
        <v>6.07348002694028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505700000</v>
      </c>
      <c r="C33" s="12" t="n">
        <v>33345192000</v>
      </c>
      <c r="D33" s="13" t="n">
        <f aca="false">B33/C33*1000</f>
        <v>15.1656046844774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2683500000</v>
      </c>
      <c r="C34" s="12" t="n">
        <v>528362604000</v>
      </c>
      <c r="D34" s="13" t="n">
        <f aca="false">B34/C34*1000</f>
        <v>5.07889843013947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1759700000</v>
      </c>
      <c r="C35" s="12" t="n">
        <v>167416478000</v>
      </c>
      <c r="D35" s="13" t="n">
        <f aca="false">B35/C35*1000</f>
        <v>10.5109127907947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56500000</v>
      </c>
      <c r="C36" s="12" t="n">
        <v>13702018000</v>
      </c>
      <c r="D36" s="13" t="n">
        <f aca="false">B36/C36*1000</f>
        <v>11.4216752598048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1668400000</v>
      </c>
      <c r="C37" s="12" t="n">
        <v>262200886000</v>
      </c>
      <c r="D37" s="13" t="n">
        <f aca="false">B37/C37*1000</f>
        <v>6.36306011567024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668400000</v>
      </c>
      <c r="C38" s="12" t="n">
        <v>65943517000</v>
      </c>
      <c r="D38" s="13" t="n">
        <f aca="false">B38/C38*1000</f>
        <v>10.1359471015172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32700000</v>
      </c>
      <c r="C39" s="12" t="n">
        <v>75975414000</v>
      </c>
      <c r="D39" s="13" t="n">
        <f aca="false">B39/C39*1000</f>
        <v>7.01147873968808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482200000</v>
      </c>
      <c r="C40" s="12" t="n">
        <v>297493736000</v>
      </c>
      <c r="D40" s="13" t="n">
        <f aca="false">B40/C40*1000</f>
        <v>4.9822897783636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18000000</v>
      </c>
      <c r="C41" s="12" t="n">
        <v>24609391000</v>
      </c>
      <c r="D41" s="13" t="n">
        <f aca="false">B41/C41*1000</f>
        <v>4.79491751746315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674200000</v>
      </c>
      <c r="C42" s="12" t="n">
        <v>76143713000</v>
      </c>
      <c r="D42" s="13" t="n">
        <f aca="false">B42/C42*1000</f>
        <v>8.85430948186097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105500000</v>
      </c>
      <c r="C43" s="12" t="n">
        <v>15948390000</v>
      </c>
      <c r="D43" s="13" t="n">
        <f aca="false">B43/C43*1000</f>
        <v>6.61508779256088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889000000</v>
      </c>
      <c r="C44" s="12" t="n">
        <v>118374063000</v>
      </c>
      <c r="D44" s="13" t="n">
        <f aca="false">B44/C44*1000</f>
        <v>7.51009112528308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4001100000</v>
      </c>
      <c r="C45" s="12" t="n">
        <v>427810267000</v>
      </c>
      <c r="D45" s="13" t="n">
        <f aca="false">B45/C45*1000</f>
        <v>9.35251046698232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424900000</v>
      </c>
      <c r="C46" s="12" t="n">
        <v>40386432000</v>
      </c>
      <c r="D46" s="13" t="n">
        <f aca="false">B46/C46*1000</f>
        <v>10.5208600749876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53600000</v>
      </c>
      <c r="C47" s="12" t="n">
        <v>13039847000</v>
      </c>
      <c r="D47" s="13" t="n">
        <f aca="false">B47/C47*1000</f>
        <v>4.11047767661691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946800000</v>
      </c>
      <c r="C48" s="12" t="n">
        <v>169000794000</v>
      </c>
      <c r="D48" s="13" t="n">
        <f aca="false">B48/C48*1000</f>
        <v>5.60234054284976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984000000</v>
      </c>
      <c r="C49" s="12" t="n">
        <v>139650493000</v>
      </c>
      <c r="D49" s="13" t="n">
        <f aca="false">B49/C49*1000</f>
        <v>7.04616202106784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291500000</v>
      </c>
      <c r="C50" s="12" t="n">
        <v>33622403000</v>
      </c>
      <c r="D50" s="13" t="n">
        <f aca="false">B50/C50*1000</f>
        <v>8.66981458761291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152400000</v>
      </c>
      <c r="C51" s="12" t="n">
        <v>121718449000</v>
      </c>
      <c r="D51" s="13" t="n">
        <f aca="false">B51/C51*1000</f>
        <v>9.46775126916052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158300000</v>
      </c>
      <c r="C52" s="12" t="n">
        <v>10678428000</v>
      </c>
      <c r="D52" s="13" t="n">
        <f aca="false">B52/C52*1000</f>
        <v>14.8242793789498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47798564222</v>
      </c>
      <c r="C53" s="17" t="n">
        <v>6493718820000</v>
      </c>
      <c r="D53" s="18" t="n">
        <f aca="false">B53/C53*1000</f>
        <v>7.36073820670911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56"/>
    <col collapsed="false" customWidth="true" hidden="false" outlineLevel="0" max="4" min="3" style="1" width="16.56"/>
    <col collapsed="false" customWidth="true" hidden="false" outlineLevel="0" max="5" min="5" style="13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73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74</v>
      </c>
      <c r="C2" s="8" t="s">
        <v>75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971000000</v>
      </c>
      <c r="C3" s="12" t="n">
        <v>91419381000</v>
      </c>
      <c r="D3" s="13" t="n">
        <f aca="false">B3/C3*1000</f>
        <v>10.6213801644533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71000000</v>
      </c>
      <c r="C4" s="12" t="n">
        <v>16402151000</v>
      </c>
      <c r="D4" s="13" t="n">
        <f aca="false">B4/C4*1000</f>
        <v>10.4254618799693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929000000</v>
      </c>
      <c r="C5" s="12" t="n">
        <v>103557083000</v>
      </c>
      <c r="D5" s="13" t="n">
        <f aca="false">B5/C5*1000</f>
        <v>8.97089772217705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482000000</v>
      </c>
      <c r="C6" s="12" t="n">
        <v>50954947000</v>
      </c>
      <c r="D6" s="13" t="n">
        <f aca="false">B6/C6*1000</f>
        <v>9.45933669600324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7276600000</v>
      </c>
      <c r="C7" s="12" t="n">
        <v>860544880000</v>
      </c>
      <c r="D7" s="13" t="n">
        <f aca="false">B7/C7*1000</f>
        <v>8.45580534974538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607600000</v>
      </c>
      <c r="C8" s="12" t="n">
        <v>107873315000</v>
      </c>
      <c r="D8" s="13" t="n">
        <f aca="false">B8/C8*1000</f>
        <v>5.63253293921671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528800000</v>
      </c>
      <c r="C9" s="12" t="n">
        <v>115134004000</v>
      </c>
      <c r="D9" s="13" t="n">
        <f aca="false">B9/C9*1000</f>
        <v>4.59290897240054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58300000</v>
      </c>
      <c r="C10" s="12" t="n">
        <v>19895348000</v>
      </c>
      <c r="D10" s="13" t="n">
        <f aca="false">B10/C10*1000</f>
        <v>7.95663388245333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2109700000</v>
      </c>
      <c r="C11" s="12" t="n">
        <v>372093817000</v>
      </c>
      <c r="D11" s="13" t="n">
        <f aca="false">B11/C11*1000</f>
        <v>5.66980665523932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1649100000</v>
      </c>
      <c r="C12" s="12" t="n">
        <v>182867714000</v>
      </c>
      <c r="D12" s="13" t="n">
        <f aca="false">B12/C12*1000</f>
        <v>9.01799428629594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51127000</v>
      </c>
      <c r="C13" s="12" t="n">
        <v>31001852000</v>
      </c>
      <c r="D13" s="13" t="n">
        <f aca="false">B13/C13*1000</f>
        <v>11.3260007821468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251200000</v>
      </c>
      <c r="C14" s="12" t="n">
        <v>25366848000</v>
      </c>
      <c r="D14" s="13" t="n">
        <f aca="false">B14/C14*1000</f>
        <v>9.90268873767841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2363900000</v>
      </c>
      <c r="C15" s="12" t="n">
        <v>337897021000</v>
      </c>
      <c r="D15" s="13" t="n">
        <f aca="false">B15/C15*1000</f>
        <v>6.99591843989652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990600000</v>
      </c>
      <c r="C16" s="12" t="n">
        <v>138794324000</v>
      </c>
      <c r="D16" s="13" t="n">
        <f aca="false">B16/C16*1000</f>
        <v>7.13717947140259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697600000</v>
      </c>
      <c r="C17" s="12" t="n">
        <v>68297439000</v>
      </c>
      <c r="D17" s="13" t="n">
        <f aca="false">B17/C17*1000</f>
        <v>10.214145804208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650600000</v>
      </c>
      <c r="C18" s="12" t="n">
        <v>63355579000</v>
      </c>
      <c r="D18" s="13" t="n">
        <f aca="false">B18/C18*1000</f>
        <v>10.2690246110765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699500000</v>
      </c>
      <c r="C19" s="12" t="n">
        <v>82435707000</v>
      </c>
      <c r="D19" s="13" t="n">
        <f aca="false">B19/C19*1000</f>
        <v>8.48540062863778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645900000</v>
      </c>
      <c r="C20" s="12" t="n">
        <v>91431716000</v>
      </c>
      <c r="D20" s="13" t="n">
        <f aca="false">B20/C20*1000</f>
        <v>7.06428828263488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175200000</v>
      </c>
      <c r="C21" s="12" t="n">
        <v>27829739000</v>
      </c>
      <c r="D21" s="13" t="n">
        <f aca="false">B21/C21*1000</f>
        <v>6.29542375514194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946200000</v>
      </c>
      <c r="C22" s="12" t="n">
        <v>147842522000</v>
      </c>
      <c r="D22" s="13" t="n">
        <f aca="false">B22/C22*1000</f>
        <v>6.40005315926632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799200000</v>
      </c>
      <c r="C23" s="12" t="n">
        <v>189884749000</v>
      </c>
      <c r="D23" s="13" t="n">
        <f aca="false">B23/C23*1000</f>
        <v>4.2088688228458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1967100000</v>
      </c>
      <c r="C24" s="12" t="n">
        <v>248821337000</v>
      </c>
      <c r="D24" s="13" t="n">
        <f aca="false">B24/C24*1000</f>
        <v>7.90567249463819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1079600000</v>
      </c>
      <c r="C25" s="12" t="n">
        <v>128387851000</v>
      </c>
      <c r="D25" s="13" t="n">
        <f aca="false">B25/C25*1000</f>
        <v>8.40889532452724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635100000</v>
      </c>
      <c r="C26" s="12" t="n">
        <v>51513791000</v>
      </c>
      <c r="D26" s="13" t="n">
        <f aca="false">B26/C26*1000</f>
        <v>12.3287373666597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825400000</v>
      </c>
      <c r="C27" s="12" t="n">
        <v>129992334000</v>
      </c>
      <c r="D27" s="13" t="n">
        <f aca="false">B27/C27*1000</f>
        <v>6.34960520056514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28300000</v>
      </c>
      <c r="C28" s="12" t="n">
        <v>17688260000</v>
      </c>
      <c r="D28" s="13" t="n">
        <f aca="false">B28/C28*1000</f>
        <v>7.25339858188426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458000000</v>
      </c>
      <c r="C29" s="12" t="n">
        <v>40576462000</v>
      </c>
      <c r="D29" s="13" t="n">
        <f aca="false">B29/C29*1000</f>
        <v>11.2873320497977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237600000</v>
      </c>
      <c r="C30" s="12" t="n">
        <v>47388150000</v>
      </c>
      <c r="D30" s="13" t="n">
        <f aca="false">B30/C30*1000</f>
        <v>5.01391170577455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89000000</v>
      </c>
      <c r="C31" s="12" t="n">
        <v>32420019000</v>
      </c>
      <c r="D31" s="13" t="n">
        <f aca="false">B31/C31*1000</f>
        <v>2.74521739176032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509494905</v>
      </c>
      <c r="C32" s="12" t="n">
        <v>263419789000</v>
      </c>
      <c r="D32" s="13" t="n">
        <f aca="false">B32/C32*1000</f>
        <v>5.73037777735066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459500000</v>
      </c>
      <c r="C33" s="12" t="n">
        <v>34960814000</v>
      </c>
      <c r="D33" s="13" t="n">
        <f aca="false">B33/C33*1000</f>
        <v>13.1432866523074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2693000000</v>
      </c>
      <c r="C34" s="12" t="n">
        <v>557023833000</v>
      </c>
      <c r="D34" s="13" t="n">
        <f aca="false">B34/C34*1000</f>
        <v>4.83462257888703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1875800000</v>
      </c>
      <c r="C35" s="12" t="n">
        <v>180163072000</v>
      </c>
      <c r="D35" s="13" t="n">
        <f aca="false">B35/C35*1000</f>
        <v>10.4116785930471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54300000</v>
      </c>
      <c r="C36" s="12" t="n">
        <v>13439930000</v>
      </c>
      <c r="D36" s="13" t="n">
        <f aca="false">B36/C36*1000</f>
        <v>11.4807145572931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1842384400</v>
      </c>
      <c r="C37" s="12" t="n">
        <v>278049245000</v>
      </c>
      <c r="D37" s="13" t="n">
        <f aca="false">B37/C37*1000</f>
        <v>6.62610826366387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750000000</v>
      </c>
      <c r="C38" s="12" t="n">
        <v>69720438000</v>
      </c>
      <c r="D38" s="13" t="n">
        <f aca="false">B38/C38*1000</f>
        <v>10.7572473942289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53100000</v>
      </c>
      <c r="C39" s="12" t="n">
        <v>80854187000</v>
      </c>
      <c r="D39" s="13" t="n">
        <f aca="false">B39/C39*1000</f>
        <v>6.84070943660592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489800000</v>
      </c>
      <c r="C40" s="12" t="n">
        <v>311508972000</v>
      </c>
      <c r="D40" s="13" t="n">
        <f aca="false">B40/C40*1000</f>
        <v>4.78252677743099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23700000</v>
      </c>
      <c r="C41" s="12" t="n">
        <v>25983431000</v>
      </c>
      <c r="D41" s="13" t="n">
        <f aca="false">B41/C41*1000</f>
        <v>4.76072617199784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713900000</v>
      </c>
      <c r="C42" s="12" t="n">
        <v>81004483000</v>
      </c>
      <c r="D42" s="13" t="n">
        <f aca="false">B42/C42*1000</f>
        <v>8.81309248032606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108800000</v>
      </c>
      <c r="C43" s="12" t="n">
        <v>16335233000</v>
      </c>
      <c r="D43" s="13" t="n">
        <f aca="false">B43/C43*1000</f>
        <v>6.66044983870141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902000000</v>
      </c>
      <c r="C44" s="12" t="n">
        <v>124698853000</v>
      </c>
      <c r="D44" s="13" t="n">
        <f aca="false">B44/C44*1000</f>
        <v>7.23342659775708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3976300000</v>
      </c>
      <c r="C45" s="12" t="n">
        <v>466182076000</v>
      </c>
      <c r="D45" s="13" t="n">
        <f aca="false">B45/C45*1000</f>
        <v>8.52949996301445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463100000</v>
      </c>
      <c r="C46" s="12" t="n">
        <v>43667135000</v>
      </c>
      <c r="D46" s="13" t="n">
        <f aca="false">B46/C46*1000</f>
        <v>10.6052297683372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53700000</v>
      </c>
      <c r="C47" s="12" t="n">
        <v>13737871000</v>
      </c>
      <c r="D47" s="13" t="n">
        <f aca="false">B47/C47*1000</f>
        <v>3.90890262399465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1034100000</v>
      </c>
      <c r="C48" s="12" t="n">
        <v>179653618000</v>
      </c>
      <c r="D48" s="13" t="n">
        <f aca="false">B48/C48*1000</f>
        <v>5.75607667416973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1063200000</v>
      </c>
      <c r="C49" s="12" t="n">
        <v>150118526000</v>
      </c>
      <c r="D49" s="13" t="n">
        <f aca="false">B49/C49*1000</f>
        <v>7.08240367348131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302500000</v>
      </c>
      <c r="C50" s="12" t="n">
        <v>35004858000</v>
      </c>
      <c r="D50" s="13" t="n">
        <f aca="false">B50/C50*1000</f>
        <v>8.64165768077105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156600000</v>
      </c>
      <c r="C51" s="12" t="n">
        <v>129098510000</v>
      </c>
      <c r="D51" s="13" t="n">
        <f aca="false">B51/C51*1000</f>
        <v>8.9590499534038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208417223</v>
      </c>
      <c r="C52" s="12" t="n">
        <v>11458827000</v>
      </c>
      <c r="D52" s="13" t="n">
        <f aca="false">B52/C52*1000</f>
        <v>18.1883558413091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50307923528</v>
      </c>
      <c r="C53" s="17" t="n">
        <v>6887752041000</v>
      </c>
      <c r="D53" s="18" t="n">
        <f aca="false">B53/C53*1000</f>
        <v>7.30396843970824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6.56"/>
    <col collapsed="false" customWidth="true" hidden="false" outlineLevel="0" max="5" min="5" style="13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76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77</v>
      </c>
      <c r="C2" s="8" t="s">
        <v>78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981700000</v>
      </c>
      <c r="C3" s="12" t="n">
        <v>97011788000</v>
      </c>
      <c r="D3" s="13" t="n">
        <f aca="false">B3/C3*1000</f>
        <v>10.119388790154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68200000</v>
      </c>
      <c r="C4" s="12" t="n">
        <v>17085208000</v>
      </c>
      <c r="D4" s="13" t="n">
        <f aca="false">B4/C4*1000</f>
        <v>9.84477332672801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987000000</v>
      </c>
      <c r="C5" s="12" t="n">
        <v>113370224000</v>
      </c>
      <c r="D5" s="13" t="n">
        <f aca="false">B5/C5*1000</f>
        <v>8.70598967855969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510000000</v>
      </c>
      <c r="C6" s="12" t="n">
        <v>53810406000</v>
      </c>
      <c r="D6" s="13" t="n">
        <f aca="false">B6/C6*1000</f>
        <v>9.47772072189903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8660400000</v>
      </c>
      <c r="C7" s="12" t="n">
        <v>936008661000</v>
      </c>
      <c r="D7" s="13" t="n">
        <f aca="false">B7/C7*1000</f>
        <v>9.25247848748271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638600000</v>
      </c>
      <c r="C8" s="12" t="n">
        <v>118492917000</v>
      </c>
      <c r="D8" s="13" t="n">
        <f aca="false">B8/C8*1000</f>
        <v>5.38935166901158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565600000</v>
      </c>
      <c r="C9" s="12" t="n">
        <v>123917725000</v>
      </c>
      <c r="D9" s="13" t="n">
        <f aca="false">B9/C9*1000</f>
        <v>4.56431878490345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46900000</v>
      </c>
      <c r="C10" s="12" t="n">
        <v>21565371000</v>
      </c>
      <c r="D10" s="13" t="n">
        <f aca="false">B10/C10*1000</f>
        <v>6.81184664061657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2268300000</v>
      </c>
      <c r="C11" s="12" t="n">
        <v>402454015000</v>
      </c>
      <c r="D11" s="13" t="n">
        <f aca="false">B11/C11*1000</f>
        <v>5.63617187419537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1758200000</v>
      </c>
      <c r="C12" s="12" t="n">
        <v>198781765000</v>
      </c>
      <c r="D12" s="13" t="n">
        <f aca="false">B12/C12*1000</f>
        <v>8.84487568565457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51630000</v>
      </c>
      <c r="C13" s="12" t="n">
        <v>31756672000</v>
      </c>
      <c r="D13" s="13" t="n">
        <f aca="false">B13/C13*1000</f>
        <v>11.072633807472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257200000</v>
      </c>
      <c r="C14" s="12" t="n">
        <v>27286926000</v>
      </c>
      <c r="D14" s="13" t="n">
        <f aca="false">B14/C14*1000</f>
        <v>9.42575942779337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2504300000</v>
      </c>
      <c r="C15" s="12" t="n">
        <v>360094542000</v>
      </c>
      <c r="D15" s="13" t="n">
        <f aca="false">B15/C15*1000</f>
        <v>6.95456250486574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1044900000</v>
      </c>
      <c r="C16" s="12" t="n">
        <v>149335984000</v>
      </c>
      <c r="D16" s="13" t="n">
        <f aca="false">B16/C16*1000</f>
        <v>6.9969740179969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732887593</v>
      </c>
      <c r="C17" s="12" t="n">
        <v>71703788000</v>
      </c>
      <c r="D17" s="13" t="n">
        <f aca="false">B17/C17*1000</f>
        <v>10.2210442912723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688000000</v>
      </c>
      <c r="C18" s="12" t="n">
        <v>67800281000</v>
      </c>
      <c r="D18" s="13" t="n">
        <f aca="false">B18/C18*1000</f>
        <v>10.1474505688258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760000000</v>
      </c>
      <c r="C19" s="12" t="n">
        <v>87850643000</v>
      </c>
      <c r="D19" s="13" t="n">
        <f aca="false">B19/C19*1000</f>
        <v>8.65104652677386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726000000</v>
      </c>
      <c r="C20" s="12" t="n">
        <v>96677099000</v>
      </c>
      <c r="D20" s="13" t="n">
        <f aca="false">B20/C20*1000</f>
        <v>7.50953439345548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179655182</v>
      </c>
      <c r="C21" s="12" t="n">
        <v>29709976000</v>
      </c>
      <c r="D21" s="13" t="n">
        <f aca="false">B21/C21*1000</f>
        <v>6.04696489825505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992000000</v>
      </c>
      <c r="C22" s="12" t="n">
        <v>157783778000</v>
      </c>
      <c r="D22" s="13" t="n">
        <f aca="false">B22/C22*1000</f>
        <v>6.2870848484817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858800000</v>
      </c>
      <c r="C23" s="12" t="n">
        <v>203986701000</v>
      </c>
      <c r="D23" s="13" t="n">
        <f aca="false">B23/C23*1000</f>
        <v>4.21007838153135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2040000000</v>
      </c>
      <c r="C24" s="12" t="n">
        <v>265097783000</v>
      </c>
      <c r="D24" s="13" t="n">
        <f aca="false">B24/C24*1000</f>
        <v>7.69527370962586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1166600000</v>
      </c>
      <c r="C25" s="12" t="n">
        <v>139553134000</v>
      </c>
      <c r="D25" s="13" t="n">
        <f aca="false">B25/C25*1000</f>
        <v>8.35953995845052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691702000</v>
      </c>
      <c r="C26" s="12" t="n">
        <v>54819857000</v>
      </c>
      <c r="D26" s="13" t="n">
        <f aca="false">B26/C26*1000</f>
        <v>12.617727185972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895700000</v>
      </c>
      <c r="C27" s="12" t="n">
        <v>137619251000</v>
      </c>
      <c r="D27" s="13" t="n">
        <f aca="false">B27/C27*1000</f>
        <v>6.50853709413082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29400000</v>
      </c>
      <c r="C28" s="12" t="n">
        <v>18856628000</v>
      </c>
      <c r="D28" s="13" t="n">
        <f aca="false">B28/C28*1000</f>
        <v>6.86230857394016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470400000</v>
      </c>
      <c r="C29" s="12" t="n">
        <v>43314148000</v>
      </c>
      <c r="D29" s="13" t="n">
        <f aca="false">B29/C29*1000</f>
        <v>10.8601928404548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292527450</v>
      </c>
      <c r="C30" s="12" t="n">
        <v>52370705000</v>
      </c>
      <c r="D30" s="13" t="n">
        <f aca="false">B30/C30*1000</f>
        <v>5.58570769669799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89000000</v>
      </c>
      <c r="C31" s="12" t="n">
        <v>35149444000</v>
      </c>
      <c r="D31" s="13" t="n">
        <f aca="false">B31/C31*1000</f>
        <v>2.53204574160547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545093456</v>
      </c>
      <c r="C32" s="12" t="n">
        <v>282721327000</v>
      </c>
      <c r="D32" s="13" t="n">
        <f aca="false">B32/C32*1000</f>
        <v>5.46507570686381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457300000</v>
      </c>
      <c r="C33" s="12" t="n">
        <v>37045765000</v>
      </c>
      <c r="D33" s="13" t="n">
        <f aca="false">B33/C33*1000</f>
        <v>12.3441910296629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2744500000</v>
      </c>
      <c r="C34" s="12" t="n">
        <v>591847125000</v>
      </c>
      <c r="D34" s="13" t="n">
        <f aca="false">B34/C34*1000</f>
        <v>4.63717721024665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2042700000</v>
      </c>
      <c r="C35" s="12" t="n">
        <v>193222654000</v>
      </c>
      <c r="D35" s="13" t="n">
        <f aca="false">B35/C35*1000</f>
        <v>10.5717417586035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74000000</v>
      </c>
      <c r="C36" s="12" t="n">
        <v>14810400000</v>
      </c>
      <c r="D36" s="13" t="n">
        <f aca="false">B36/C36*1000</f>
        <v>11.7485010533139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1939392400</v>
      </c>
      <c r="C37" s="12" t="n">
        <v>294291500000</v>
      </c>
      <c r="D37" s="13" t="n">
        <f aca="false">B37/C37*1000</f>
        <v>6.59003878807237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761000000</v>
      </c>
      <c r="C38" s="12" t="n">
        <v>74117517000</v>
      </c>
      <c r="D38" s="13" t="n">
        <f aca="false">B38/C38*1000</f>
        <v>10.2674783344402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71000000</v>
      </c>
      <c r="C39" s="12" t="n">
        <v>85628707000</v>
      </c>
      <c r="D39" s="13" t="n">
        <f aca="false">B39/C39*1000</f>
        <v>6.66832444404422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558300000</v>
      </c>
      <c r="C40" s="12" t="n">
        <v>330160524000</v>
      </c>
      <c r="D40" s="13" t="n">
        <f aca="false">B40/C40*1000</f>
        <v>4.71982531745679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29200000</v>
      </c>
      <c r="C41" s="12" t="n">
        <v>27500515000</v>
      </c>
      <c r="D41" s="13" t="n">
        <f aca="false">B41/C41*1000</f>
        <v>4.69809383569726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750800000</v>
      </c>
      <c r="C42" s="12" t="n">
        <v>86854395000</v>
      </c>
      <c r="D42" s="13" t="n">
        <f aca="false">B42/C42*1000</f>
        <v>8.64435242453764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108500000</v>
      </c>
      <c r="C43" s="12" t="n">
        <v>17523096000</v>
      </c>
      <c r="D43" s="13" t="n">
        <f aca="false">B43/C43*1000</f>
        <v>6.19182820204831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896300000</v>
      </c>
      <c r="C44" s="12" t="n">
        <v>133619641000</v>
      </c>
      <c r="D44" s="13" t="n">
        <f aca="false">B44/C44*1000</f>
        <v>6.70784619156401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4326700000</v>
      </c>
      <c r="C45" s="12" t="n">
        <v>507681346000</v>
      </c>
      <c r="D45" s="13" t="n">
        <f aca="false">B45/C45*1000</f>
        <v>8.52247188928624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470800000</v>
      </c>
      <c r="C46" s="12" t="n">
        <v>47018856000</v>
      </c>
      <c r="D46" s="13" t="n">
        <f aca="false">B46/C46*1000</f>
        <v>10.01300414455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43543544</v>
      </c>
      <c r="C47" s="12" t="n">
        <v>14787819000</v>
      </c>
      <c r="D47" s="13" t="n">
        <f aca="false">B47/C47*1000</f>
        <v>2.94455483935799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1113200000</v>
      </c>
      <c r="C48" s="12" t="n">
        <v>191710830000</v>
      </c>
      <c r="D48" s="13" t="n">
        <f aca="false">B48/C48*1000</f>
        <v>5.80666204407962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1093900000</v>
      </c>
      <c r="C49" s="12" t="n">
        <v>163761546000</v>
      </c>
      <c r="D49" s="13" t="n">
        <f aca="false">B49/C49*1000</f>
        <v>6.67983434890142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316400000</v>
      </c>
      <c r="C50" s="12" t="n">
        <v>36721626000</v>
      </c>
      <c r="D50" s="13" t="n">
        <f aca="false">B50/C50*1000</f>
        <v>8.61617620091224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210800000</v>
      </c>
      <c r="C51" s="12" t="n">
        <v>138667104000</v>
      </c>
      <c r="D51" s="13" t="n">
        <f aca="false">B51/C51*1000</f>
        <v>8.73170323078212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197933312</v>
      </c>
      <c r="C52" s="12" t="n">
        <v>12188952000</v>
      </c>
      <c r="D52" s="13" t="n">
        <f aca="false">B52/C52*1000</f>
        <v>16.2387473508797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54006964937</v>
      </c>
      <c r="C53" s="17" t="n">
        <v>7395146665000</v>
      </c>
      <c r="D53" s="18" t="n">
        <f aca="false">B53/C53*1000</f>
        <v>7.30302824048183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2" width="16.56"/>
    <col collapsed="false" customWidth="true" hidden="false" outlineLevel="0" max="5" min="5" style="13" width="5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56.25" hidden="false" customHeight="false" outlineLevel="0" collapsed="false">
      <c r="A2" s="6" t="s">
        <v>1</v>
      </c>
      <c r="B2" s="7" t="s">
        <v>80</v>
      </c>
      <c r="C2" s="8" t="s">
        <v>81</v>
      </c>
      <c r="D2" s="8" t="s">
        <v>4</v>
      </c>
      <c r="E2" s="9"/>
      <c r="F2" s="10"/>
    </row>
    <row r="3" customFormat="false" ht="11.25" hidden="false" customHeight="false" outlineLevel="0" collapsed="false">
      <c r="A3" s="11" t="s">
        <v>5</v>
      </c>
      <c r="B3" s="2" t="n">
        <v>1045700000</v>
      </c>
      <c r="C3" s="12" t="n">
        <v>100662426000</v>
      </c>
      <c r="D3" s="13" t="n">
        <f aca="false">B3/C3*1000</f>
        <v>10.3881859553037</v>
      </c>
      <c r="E3" s="21"/>
      <c r="F3" s="13"/>
    </row>
    <row r="4" customFormat="false" ht="11.25" hidden="false" customHeight="false" outlineLevel="0" collapsed="false">
      <c r="A4" s="11" t="s">
        <v>6</v>
      </c>
      <c r="B4" s="2" t="n">
        <v>169600000</v>
      </c>
      <c r="C4" s="12" t="n">
        <v>17556559000</v>
      </c>
      <c r="D4" s="13" t="n">
        <f aca="false">B4/C4*1000</f>
        <v>9.66020733333907</v>
      </c>
      <c r="E4" s="21"/>
      <c r="F4" s="13"/>
    </row>
    <row r="5" customFormat="false" ht="11.25" hidden="false" customHeight="false" outlineLevel="0" collapsed="false">
      <c r="A5" s="11" t="s">
        <v>7</v>
      </c>
      <c r="B5" s="2" t="n">
        <v>1060800000</v>
      </c>
      <c r="C5" s="12" t="n">
        <v>120857125000</v>
      </c>
      <c r="D5" s="13" t="n">
        <f aca="false">B5/C5*1000</f>
        <v>8.77730626142232</v>
      </c>
      <c r="E5" s="21"/>
      <c r="F5" s="13"/>
    </row>
    <row r="6" customFormat="false" ht="11.25" hidden="false" customHeight="false" outlineLevel="0" collapsed="false">
      <c r="A6" s="11" t="s">
        <v>8</v>
      </c>
      <c r="B6" s="2" t="n">
        <v>548420925</v>
      </c>
      <c r="C6" s="12" t="n">
        <v>56051799000</v>
      </c>
      <c r="D6" s="13" t="n">
        <f aca="false">B6/C6*1000</f>
        <v>9.78418061122356</v>
      </c>
      <c r="E6" s="21"/>
      <c r="F6" s="13"/>
    </row>
    <row r="7" customFormat="false" ht="11.25" hidden="false" customHeight="false" outlineLevel="0" collapsed="false">
      <c r="A7" s="11" t="s">
        <v>9</v>
      </c>
      <c r="B7" s="2" t="n">
        <v>8908000000</v>
      </c>
      <c r="C7" s="12" t="n">
        <v>999228183000</v>
      </c>
      <c r="D7" s="13" t="n">
        <f aca="false">B7/C7*1000</f>
        <v>8.91488065644361</v>
      </c>
      <c r="E7" s="21"/>
      <c r="F7" s="13"/>
    </row>
    <row r="8" customFormat="false" ht="11.25" hidden="false" customHeight="false" outlineLevel="0" collapsed="false">
      <c r="A8" s="11" t="s">
        <v>10</v>
      </c>
      <c r="B8" s="2" t="n">
        <v>666700000</v>
      </c>
      <c r="C8" s="12" t="n">
        <v>128859584000</v>
      </c>
      <c r="D8" s="13" t="n">
        <f aca="false">B8/C8*1000</f>
        <v>5.1738487685945</v>
      </c>
      <c r="E8" s="21"/>
      <c r="F8" s="13"/>
    </row>
    <row r="9" customFormat="false" ht="11.25" hidden="false" customHeight="false" outlineLevel="0" collapsed="false">
      <c r="A9" s="11" t="s">
        <v>11</v>
      </c>
      <c r="B9" s="2" t="n">
        <v>605000000</v>
      </c>
      <c r="C9" s="12" t="n">
        <v>129807075000</v>
      </c>
      <c r="D9" s="13" t="n">
        <f aca="false">B9/C9*1000</f>
        <v>4.66076290525767</v>
      </c>
      <c r="E9" s="21"/>
      <c r="F9" s="13"/>
    </row>
    <row r="10" customFormat="false" ht="11.25" hidden="false" customHeight="false" outlineLevel="0" collapsed="false">
      <c r="A10" s="11" t="s">
        <v>12</v>
      </c>
      <c r="B10" s="2" t="n">
        <v>167700000</v>
      </c>
      <c r="C10" s="12" t="n">
        <v>22416280000</v>
      </c>
      <c r="D10" s="13" t="n">
        <f aca="false">B10/C10*1000</f>
        <v>7.48116993542194</v>
      </c>
      <c r="E10" s="21"/>
      <c r="F10" s="13"/>
    </row>
    <row r="11" customFormat="false" ht="11.25" hidden="false" customHeight="false" outlineLevel="0" collapsed="false">
      <c r="A11" s="11" t="s">
        <v>13</v>
      </c>
      <c r="B11" s="2" t="n">
        <v>2362400000</v>
      </c>
      <c r="C11" s="12" t="n">
        <v>423833681000</v>
      </c>
      <c r="D11" s="13" t="n">
        <f aca="false">B11/C11*1000</f>
        <v>5.57388453514623</v>
      </c>
      <c r="E11" s="21"/>
      <c r="F11" s="13"/>
    </row>
    <row r="12" customFormat="false" ht="11.25" hidden="false" customHeight="false" outlineLevel="0" collapsed="false">
      <c r="A12" s="11" t="s">
        <v>14</v>
      </c>
      <c r="B12" s="2" t="n">
        <v>1558400000</v>
      </c>
      <c r="C12" s="12" t="n">
        <v>212081463000</v>
      </c>
      <c r="D12" s="13" t="n">
        <f aca="false">B12/C12*1000</f>
        <v>7.34811981186682</v>
      </c>
      <c r="E12" s="21"/>
      <c r="F12" s="13"/>
    </row>
    <row r="13" customFormat="false" ht="11.25" hidden="false" customHeight="false" outlineLevel="0" collapsed="false">
      <c r="A13" s="11" t="s">
        <v>15</v>
      </c>
      <c r="B13" s="2" t="n">
        <v>322258000</v>
      </c>
      <c r="C13" s="12" t="n">
        <v>32645715000</v>
      </c>
      <c r="D13" s="13" t="n">
        <f aca="false">B13/C13*1000</f>
        <v>9.87137209278461</v>
      </c>
      <c r="E13" s="21"/>
      <c r="F13" s="13"/>
    </row>
    <row r="14" customFormat="false" ht="11.25" hidden="false" customHeight="false" outlineLevel="0" collapsed="false">
      <c r="A14" s="11" t="s">
        <v>16</v>
      </c>
      <c r="B14" s="2" t="n">
        <v>288000000</v>
      </c>
      <c r="C14" s="12" t="n">
        <v>29068140000</v>
      </c>
      <c r="D14" s="13" t="n">
        <f aca="false">B14/C14*1000</f>
        <v>9.90775467573777</v>
      </c>
      <c r="E14" s="21"/>
      <c r="F14" s="13"/>
    </row>
    <row r="15" customFormat="false" ht="11.25" hidden="false" customHeight="false" outlineLevel="0" collapsed="false">
      <c r="A15" s="11" t="s">
        <v>17</v>
      </c>
      <c r="B15" s="2" t="n">
        <v>2672600000</v>
      </c>
      <c r="C15" s="12" t="n">
        <v>373384640000</v>
      </c>
      <c r="D15" s="13" t="n">
        <f aca="false">B15/C15*1000</f>
        <v>7.15776631840024</v>
      </c>
      <c r="E15" s="21"/>
      <c r="F15" s="13"/>
    </row>
    <row r="16" customFormat="false" ht="11.25" hidden="false" customHeight="false" outlineLevel="0" collapsed="false">
      <c r="A16" s="11" t="s">
        <v>18</v>
      </c>
      <c r="B16" s="2" t="n">
        <v>1102200000</v>
      </c>
      <c r="C16" s="12" t="n">
        <v>154841764000</v>
      </c>
      <c r="D16" s="13" t="n">
        <f aca="false">B16/C16*1000</f>
        <v>7.11823458689091</v>
      </c>
      <c r="E16" s="21"/>
      <c r="F16" s="13"/>
    </row>
    <row r="17" customFormat="false" ht="11.25" hidden="false" customHeight="false" outlineLevel="0" collapsed="false">
      <c r="A17" s="11" t="s">
        <v>19</v>
      </c>
      <c r="B17" s="2" t="n">
        <v>814051469</v>
      </c>
      <c r="C17" s="12" t="n">
        <v>73285490000</v>
      </c>
      <c r="D17" s="13" t="n">
        <f aca="false">B17/C17*1000</f>
        <v>11.1079487767633</v>
      </c>
      <c r="E17" s="21"/>
      <c r="F17" s="13"/>
    </row>
    <row r="18" customFormat="false" ht="11.25" hidden="false" customHeight="false" outlineLevel="0" collapsed="false">
      <c r="A18" s="11" t="s">
        <v>20</v>
      </c>
      <c r="B18" s="2" t="n">
        <v>725600000</v>
      </c>
      <c r="C18" s="12" t="n">
        <v>70158367000</v>
      </c>
      <c r="D18" s="13" t="n">
        <f aca="false">B18/C18*1000</f>
        <v>10.3423159777935</v>
      </c>
      <c r="E18" s="21"/>
      <c r="F18" s="13"/>
    </row>
    <row r="19" customFormat="false" ht="11.25" hidden="false" customHeight="false" outlineLevel="0" collapsed="false">
      <c r="A19" s="11" t="s">
        <v>21</v>
      </c>
      <c r="B19" s="2" t="n">
        <v>880600000</v>
      </c>
      <c r="C19" s="12" t="n">
        <v>91461710000</v>
      </c>
      <c r="D19" s="13" t="n">
        <f aca="false">B19/C19*1000</f>
        <v>9.628072774935</v>
      </c>
      <c r="E19" s="21"/>
      <c r="F19" s="13"/>
    </row>
    <row r="20" customFormat="false" ht="11.25" hidden="false" customHeight="false" outlineLevel="0" collapsed="false">
      <c r="A20" s="11" t="s">
        <v>22</v>
      </c>
      <c r="B20" s="2" t="n">
        <v>952118625</v>
      </c>
      <c r="C20" s="12" t="n">
        <v>98199625000</v>
      </c>
      <c r="D20" s="13" t="n">
        <f aca="false">B20/C20*1000</f>
        <v>9.69574603772672</v>
      </c>
      <c r="E20" s="21"/>
      <c r="F20" s="13"/>
    </row>
    <row r="21" customFormat="false" ht="11.25" hidden="false" customHeight="false" outlineLevel="0" collapsed="false">
      <c r="A21" s="11" t="s">
        <v>23</v>
      </c>
      <c r="B21" s="2" t="n">
        <v>192214809</v>
      </c>
      <c r="C21" s="12" t="n">
        <v>31016020000</v>
      </c>
      <c r="D21" s="13" t="n">
        <f aca="false">B21/C21*1000</f>
        <v>6.19727511782621</v>
      </c>
      <c r="E21" s="21"/>
      <c r="F21" s="13"/>
    </row>
    <row r="22" customFormat="false" ht="11.25" hidden="false" customHeight="false" outlineLevel="0" collapsed="false">
      <c r="A22" s="11" t="s">
        <v>24</v>
      </c>
      <c r="B22" s="2" t="n">
        <v>1061900000</v>
      </c>
      <c r="C22" s="12" t="n">
        <v>167074691000</v>
      </c>
      <c r="D22" s="13" t="n">
        <f aca="false">B22/C22*1000</f>
        <v>6.35583997578664</v>
      </c>
      <c r="E22" s="21"/>
      <c r="F22" s="13"/>
    </row>
    <row r="23" customFormat="false" ht="11.25" hidden="false" customHeight="false" outlineLevel="0" collapsed="false">
      <c r="A23" s="11" t="s">
        <v>25</v>
      </c>
      <c r="B23" s="2" t="n">
        <v>922800000</v>
      </c>
      <c r="C23" s="12" t="n">
        <v>216220842000</v>
      </c>
      <c r="D23" s="13" t="n">
        <f aca="false">B23/C23*1000</f>
        <v>4.26785869236417</v>
      </c>
      <c r="E23" s="21"/>
      <c r="F23" s="13"/>
    </row>
    <row r="24" customFormat="false" ht="11.25" hidden="false" customHeight="false" outlineLevel="0" collapsed="false">
      <c r="A24" s="11" t="s">
        <v>26</v>
      </c>
      <c r="B24" s="2" t="n">
        <v>2109200000</v>
      </c>
      <c r="C24" s="12" t="n">
        <v>278061682000</v>
      </c>
      <c r="D24" s="13" t="n">
        <f aca="false">B24/C24*1000</f>
        <v>7.58536733587046</v>
      </c>
      <c r="E24" s="21"/>
      <c r="F24" s="13"/>
    </row>
    <row r="25" customFormat="false" ht="11.25" hidden="false" customHeight="false" outlineLevel="0" collapsed="false">
      <c r="A25" s="11" t="s">
        <v>27</v>
      </c>
      <c r="B25" s="2" t="n">
        <v>1267900000</v>
      </c>
      <c r="C25" s="12" t="n">
        <v>146721641000</v>
      </c>
      <c r="D25" s="13" t="n">
        <f aca="false">B25/C25*1000</f>
        <v>8.64153366441696</v>
      </c>
      <c r="E25" s="21"/>
      <c r="F25" s="13"/>
    </row>
    <row r="26" customFormat="false" ht="11.25" hidden="false" customHeight="false" outlineLevel="0" collapsed="false">
      <c r="A26" s="11" t="s">
        <v>28</v>
      </c>
      <c r="B26" s="2" t="n">
        <v>750726000</v>
      </c>
      <c r="C26" s="12" t="n">
        <v>56718896000</v>
      </c>
      <c r="D26" s="13" t="n">
        <f aca="false">B26/C26*1000</f>
        <v>13.2359064252591</v>
      </c>
      <c r="E26" s="21"/>
      <c r="F26" s="13"/>
    </row>
    <row r="27" customFormat="false" ht="11.25" hidden="false" customHeight="false" outlineLevel="0" collapsed="false">
      <c r="A27" s="11" t="s">
        <v>29</v>
      </c>
      <c r="B27" s="2" t="n">
        <v>977600000</v>
      </c>
      <c r="C27" s="12" t="n">
        <v>142924849000</v>
      </c>
      <c r="D27" s="13" t="n">
        <f aca="false">B27/C27*1000</f>
        <v>6.83995824966728</v>
      </c>
      <c r="E27" s="21"/>
      <c r="F27" s="13"/>
    </row>
    <row r="28" customFormat="false" ht="11.25" hidden="false" customHeight="false" outlineLevel="0" collapsed="false">
      <c r="A28" s="11" t="s">
        <v>30</v>
      </c>
      <c r="B28" s="2" t="n">
        <v>133000000</v>
      </c>
      <c r="C28" s="12" t="n">
        <v>19372564000</v>
      </c>
      <c r="D28" s="13" t="n">
        <f aca="false">B28/C28*1000</f>
        <v>6.86537930652855</v>
      </c>
      <c r="E28" s="21"/>
      <c r="F28" s="13"/>
    </row>
    <row r="29" customFormat="false" ht="11.25" hidden="false" customHeight="false" outlineLevel="0" collapsed="false">
      <c r="A29" s="11" t="s">
        <v>31</v>
      </c>
      <c r="B29" s="2" t="n">
        <v>495600000</v>
      </c>
      <c r="C29" s="12" t="n">
        <v>45116028000</v>
      </c>
      <c r="D29" s="13" t="n">
        <f aca="false">B29/C29*1000</f>
        <v>10.9850095846203</v>
      </c>
      <c r="E29" s="21"/>
      <c r="F29" s="13"/>
    </row>
    <row r="30" customFormat="false" ht="11.25" hidden="false" customHeight="false" outlineLevel="0" collapsed="false">
      <c r="A30" s="11" t="s">
        <v>32</v>
      </c>
      <c r="B30" s="2" t="n">
        <v>290629329</v>
      </c>
      <c r="C30" s="12" t="n">
        <v>56462368000</v>
      </c>
      <c r="D30" s="13" t="n">
        <f aca="false">B30/C30*1000</f>
        <v>5.1473103111793</v>
      </c>
      <c r="E30" s="21"/>
      <c r="F30" s="13"/>
    </row>
    <row r="31" customFormat="false" ht="11.25" hidden="false" customHeight="false" outlineLevel="0" collapsed="false">
      <c r="A31" s="11" t="s">
        <v>33</v>
      </c>
      <c r="B31" s="2" t="n">
        <v>92000000</v>
      </c>
      <c r="C31" s="12" t="n">
        <v>37124806000</v>
      </c>
      <c r="D31" s="13" t="n">
        <f aca="false">B31/C31*1000</f>
        <v>2.47812742779046</v>
      </c>
      <c r="E31" s="21"/>
      <c r="F31" s="13"/>
    </row>
    <row r="32" customFormat="false" ht="11.25" hidden="false" customHeight="false" outlineLevel="0" collapsed="false">
      <c r="A32" s="11" t="s">
        <v>34</v>
      </c>
      <c r="B32" s="2" t="n">
        <v>1616764607</v>
      </c>
      <c r="C32" s="12" t="n">
        <v>294385353000</v>
      </c>
      <c r="D32" s="13" t="n">
        <f aca="false">B32/C32*1000</f>
        <v>5.49200084353382</v>
      </c>
      <c r="E32" s="21"/>
      <c r="F32" s="13"/>
    </row>
    <row r="33" customFormat="false" ht="11.25" hidden="false" customHeight="false" outlineLevel="0" collapsed="false">
      <c r="A33" s="11" t="s">
        <v>35</v>
      </c>
      <c r="B33" s="2" t="n">
        <v>553400000</v>
      </c>
      <c r="C33" s="12" t="n">
        <v>38045599000</v>
      </c>
      <c r="D33" s="13" t="n">
        <f aca="false">B33/C33*1000</f>
        <v>14.5457034333984</v>
      </c>
      <c r="E33" s="21"/>
      <c r="F33" s="13"/>
    </row>
    <row r="34" customFormat="false" ht="11.25" hidden="false" customHeight="false" outlineLevel="0" collapsed="false">
      <c r="A34" s="11" t="s">
        <v>36</v>
      </c>
      <c r="B34" s="2" t="n">
        <v>4520657670</v>
      </c>
      <c r="C34" s="12" t="n">
        <v>619658834000</v>
      </c>
      <c r="D34" s="13" t="n">
        <f aca="false">B34/C34*1000</f>
        <v>7.29539776076201</v>
      </c>
      <c r="E34" s="21"/>
      <c r="F34" s="13"/>
    </row>
    <row r="35" customFormat="false" ht="11.25" hidden="false" customHeight="false" outlineLevel="0" collapsed="false">
      <c r="A35" s="11" t="s">
        <v>37</v>
      </c>
      <c r="B35" s="2" t="n">
        <v>2177000000</v>
      </c>
      <c r="C35" s="12" t="n">
        <v>203186797000</v>
      </c>
      <c r="D35" s="13" t="n">
        <f aca="false">B35/C35*1000</f>
        <v>10.7142788416513</v>
      </c>
      <c r="E35" s="21"/>
      <c r="F35" s="13"/>
    </row>
    <row r="36" customFormat="false" ht="11.25" hidden="false" customHeight="false" outlineLevel="0" collapsed="false">
      <c r="A36" s="11" t="s">
        <v>38</v>
      </c>
      <c r="B36" s="2" t="n">
        <v>175400000</v>
      </c>
      <c r="C36" s="12" t="n">
        <v>14933720000</v>
      </c>
      <c r="D36" s="13" t="n">
        <f aca="false">B36/C36*1000</f>
        <v>11.7452315966819</v>
      </c>
      <c r="E36" s="21"/>
      <c r="F36" s="13"/>
    </row>
    <row r="37" customFormat="false" ht="11.25" hidden="false" customHeight="false" outlineLevel="0" collapsed="false">
      <c r="A37" s="11" t="s">
        <v>39</v>
      </c>
      <c r="B37" s="2" t="n">
        <v>2015159688</v>
      </c>
      <c r="C37" s="12" t="n">
        <v>304463599000</v>
      </c>
      <c r="D37" s="13" t="n">
        <f aca="false">B37/C37*1000</f>
        <v>6.61872123504656</v>
      </c>
      <c r="E37" s="21"/>
      <c r="F37" s="13"/>
    </row>
    <row r="38" customFormat="false" ht="11.25" hidden="false" customHeight="false" outlineLevel="0" collapsed="false">
      <c r="A38" s="11" t="s">
        <v>40</v>
      </c>
      <c r="B38" s="2" t="n">
        <v>792600000</v>
      </c>
      <c r="C38" s="12" t="n">
        <v>77565113000</v>
      </c>
      <c r="D38" s="13" t="n">
        <f aca="false">B38/C38*1000</f>
        <v>10.2185115104519</v>
      </c>
      <c r="E38" s="21"/>
      <c r="F38" s="13"/>
    </row>
    <row r="39" customFormat="false" ht="11.25" hidden="false" customHeight="false" outlineLevel="0" collapsed="false">
      <c r="A39" s="11" t="s">
        <v>41</v>
      </c>
      <c r="B39" s="2" t="n">
        <v>592500000</v>
      </c>
      <c r="C39" s="12" t="n">
        <v>89873232000</v>
      </c>
      <c r="D39" s="13" t="n">
        <f aca="false">B39/C39*1000</f>
        <v>6.59261925731123</v>
      </c>
      <c r="E39" s="21"/>
      <c r="F39" s="13"/>
    </row>
    <row r="40" customFormat="false" ht="11.25" hidden="false" customHeight="false" outlineLevel="0" collapsed="false">
      <c r="A40" s="11" t="s">
        <v>42</v>
      </c>
      <c r="B40" s="2" t="n">
        <v>1677100000</v>
      </c>
      <c r="C40" s="12" t="n">
        <v>342610883000</v>
      </c>
      <c r="D40" s="13" t="n">
        <f aca="false">B40/C40*1000</f>
        <v>4.89505758052642</v>
      </c>
      <c r="E40" s="21"/>
      <c r="F40" s="13"/>
    </row>
    <row r="41" customFormat="false" ht="11.25" hidden="false" customHeight="false" outlineLevel="0" collapsed="false">
      <c r="A41" s="11" t="s">
        <v>43</v>
      </c>
      <c r="B41" s="2" t="n">
        <v>138100000</v>
      </c>
      <c r="C41" s="12" t="n">
        <v>28568304000</v>
      </c>
      <c r="D41" s="13" t="n">
        <f aca="false">B41/C41*1000</f>
        <v>4.8340286493731</v>
      </c>
      <c r="E41" s="21"/>
      <c r="F41" s="13"/>
    </row>
    <row r="42" customFormat="false" ht="11.25" hidden="false" customHeight="false" outlineLevel="0" collapsed="false">
      <c r="A42" s="11" t="s">
        <v>44</v>
      </c>
      <c r="B42" s="2" t="n">
        <v>785900000</v>
      </c>
      <c r="C42" s="12" t="n">
        <v>91715570000</v>
      </c>
      <c r="D42" s="13" t="n">
        <f aca="false">B42/C42*1000</f>
        <v>8.56888312420672</v>
      </c>
      <c r="E42" s="21"/>
      <c r="F42" s="13"/>
    </row>
    <row r="43" customFormat="false" ht="11.25" hidden="false" customHeight="false" outlineLevel="0" collapsed="false">
      <c r="A43" s="11" t="s">
        <v>45</v>
      </c>
      <c r="B43" s="2" t="n">
        <v>114100000</v>
      </c>
      <c r="C43" s="12" t="n">
        <v>18366619000</v>
      </c>
      <c r="D43" s="13" t="n">
        <f aca="false">B43/C43*1000</f>
        <v>6.21235732063697</v>
      </c>
      <c r="E43" s="21"/>
      <c r="F43" s="13"/>
    </row>
    <row r="44" customFormat="false" ht="11.25" hidden="false" customHeight="false" outlineLevel="0" collapsed="false">
      <c r="A44" s="11" t="s">
        <v>46</v>
      </c>
      <c r="B44" s="2" t="n">
        <v>956700000</v>
      </c>
      <c r="C44" s="12" t="n">
        <v>140395190000</v>
      </c>
      <c r="D44" s="13" t="n">
        <f aca="false">B44/C44*1000</f>
        <v>6.81433601820689</v>
      </c>
      <c r="E44" s="21"/>
      <c r="F44" s="13"/>
    </row>
    <row r="45" customFormat="false" ht="11.25" hidden="false" customHeight="false" outlineLevel="0" collapsed="false">
      <c r="A45" s="11" t="s">
        <v>47</v>
      </c>
      <c r="B45" s="2" t="n">
        <v>4328600000</v>
      </c>
      <c r="C45" s="12" t="n">
        <v>539660991000</v>
      </c>
      <c r="D45" s="13" t="n">
        <f aca="false">B45/C45*1000</f>
        <v>8.02096144095766</v>
      </c>
      <c r="E45" s="21"/>
      <c r="F45" s="13"/>
    </row>
    <row r="46" customFormat="false" ht="11.25" hidden="false" customHeight="false" outlineLevel="0" collapsed="false">
      <c r="A46" s="11" t="s">
        <v>48</v>
      </c>
      <c r="B46" s="2" t="n">
        <v>488600000</v>
      </c>
      <c r="C46" s="12" t="n">
        <v>49342572000</v>
      </c>
      <c r="D46" s="13" t="n">
        <f aca="false">B46/C46*1000</f>
        <v>9.90219966644625</v>
      </c>
      <c r="E46" s="21"/>
      <c r="F46" s="13"/>
    </row>
    <row r="47" customFormat="false" ht="11.25" hidden="false" customHeight="false" outlineLevel="0" collapsed="false">
      <c r="A47" s="11" t="s">
        <v>49</v>
      </c>
      <c r="B47" s="2" t="n">
        <v>45469161</v>
      </c>
      <c r="C47" s="12" t="n">
        <v>15649530000</v>
      </c>
      <c r="D47" s="13" t="n">
        <f aca="false">B47/C47*1000</f>
        <v>2.90546495645556</v>
      </c>
      <c r="E47" s="21"/>
      <c r="F47" s="13"/>
    </row>
    <row r="48" customFormat="false" ht="11.25" hidden="false" customHeight="false" outlineLevel="0" collapsed="false">
      <c r="A48" s="11" t="s">
        <v>50</v>
      </c>
      <c r="B48" s="2" t="n">
        <v>1307205768</v>
      </c>
      <c r="C48" s="12" t="n">
        <v>204585792000</v>
      </c>
      <c r="D48" s="13" t="n">
        <f aca="false">B48/C48*1000</f>
        <v>6.38952370651428</v>
      </c>
      <c r="E48" s="21"/>
      <c r="F48" s="13"/>
    </row>
    <row r="49" customFormat="false" ht="11.25" hidden="false" customHeight="false" outlineLevel="0" collapsed="false">
      <c r="A49" s="11" t="s">
        <v>51</v>
      </c>
      <c r="B49" s="2" t="n">
        <v>1128300000</v>
      </c>
      <c r="C49" s="12" t="n">
        <v>175491324000</v>
      </c>
      <c r="D49" s="13" t="n">
        <f aca="false">B49/C49*1000</f>
        <v>6.42937767111496</v>
      </c>
      <c r="E49" s="21"/>
      <c r="F49" s="13"/>
    </row>
    <row r="50" customFormat="false" ht="11.25" hidden="false" customHeight="false" outlineLevel="0" collapsed="false">
      <c r="A50" s="11" t="s">
        <v>52</v>
      </c>
      <c r="B50" s="2" t="n">
        <v>329700000</v>
      </c>
      <c r="C50" s="12" t="n">
        <v>37557062000</v>
      </c>
      <c r="D50" s="13" t="n">
        <f aca="false">B50/C50*1000</f>
        <v>8.77864195021432</v>
      </c>
      <c r="E50" s="21"/>
      <c r="F50" s="13"/>
    </row>
    <row r="51" customFormat="false" ht="11.25" hidden="false" customHeight="false" outlineLevel="0" collapsed="false">
      <c r="A51" s="11" t="s">
        <v>53</v>
      </c>
      <c r="B51" s="2" t="n">
        <v>1258500000</v>
      </c>
      <c r="C51" s="12" t="n">
        <v>144702139000</v>
      </c>
      <c r="D51" s="13" t="n">
        <f aca="false">B51/C51*1000</f>
        <v>8.6971762041472</v>
      </c>
      <c r="E51" s="21"/>
      <c r="F51" s="13"/>
    </row>
    <row r="52" customFormat="false" ht="11.25" hidden="false" customHeight="false" outlineLevel="0" collapsed="false">
      <c r="A52" s="11" t="s">
        <v>54</v>
      </c>
      <c r="B52" s="2" t="n">
        <v>194367396</v>
      </c>
      <c r="C52" s="12" t="n">
        <v>13049769000</v>
      </c>
      <c r="D52" s="13" t="n">
        <f aca="false">B52/C52*1000</f>
        <v>14.8943169798638</v>
      </c>
      <c r="E52" s="21"/>
      <c r="F52" s="13"/>
    </row>
    <row r="53" s="19" customFormat="true" ht="11.25" hidden="false" customHeight="false" outlineLevel="0" collapsed="false">
      <c r="A53" s="15" t="s">
        <v>55</v>
      </c>
      <c r="B53" s="17" t="n">
        <v>58339843447</v>
      </c>
      <c r="C53" s="17" t="n">
        <v>7775022005000</v>
      </c>
      <c r="D53" s="18" t="n">
        <f aca="false">B53/C53*1000</f>
        <v>7.50349560547643</v>
      </c>
      <c r="E53" s="22"/>
      <c r="F53" s="18"/>
    </row>
    <row r="55" customFormat="false" ht="11.25" hidden="false" customHeight="false" outlineLevel="0" collapsed="false">
      <c r="A55" s="2" t="s">
        <v>56</v>
      </c>
    </row>
    <row r="56" customFormat="false" ht="11.25" hidden="false" customHeight="false" outlineLevel="0" collapsed="false">
      <c r="A56" s="2" t="s">
        <v>57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6:00:08Z</dcterms:created>
  <dc:creator> </dc:creator>
  <dc:description/>
  <dc:language>en-US</dc:language>
  <cp:lastModifiedBy> </cp:lastModifiedBy>
  <cp:lastPrinted>2006-03-17T23:01:12Z</cp:lastPrinted>
  <dcterms:modified xsi:type="dcterms:W3CDTF">2008-07-17T23:28:11Z</dcterms:modified>
  <cp:revision>0</cp:revision>
  <dc:subject/>
  <dc:title/>
</cp:coreProperties>
</file>